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</externalReferences>
  <definedNames>
    <definedName function="false" hidden="true" localSheetId="3" name="_xlnm._FilterDatabase" vbProcedure="false">OTCHET!$K$1:$K$775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4</xdr:row>
                <xdr:rowOff>15</xdr:rowOff>
              </xdr:from>
              <xdr:to>
                <xdr:col>4</xdr:col>
                <xdr:colOff>-524</xdr:colOff>
                <xdr:row>1267</xdr:row>
                <xdr:rowOff>9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85</xdr:row>
                <xdr:rowOff>19</xdr:rowOff>
              </xdr:from>
              <xdr:to>
                <xdr:col>9</xdr:col>
                <xdr:colOff>65</xdr:colOff>
                <xdr:row>890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15</xdr:rowOff>
              </xdr:from>
              <xdr:to>
                <xdr:col>6</xdr:col>
                <xdr:colOff>47</xdr:colOff>
                <xdr:row>1228</xdr:row>
                <xdr:rowOff>20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37</xdr:row>
                <xdr:rowOff>9</xdr:rowOff>
              </xdr:from>
              <xdr:to>
                <xdr:col>4</xdr:col>
                <xdr:colOff>123</xdr:colOff>
                <xdr:row>1240</xdr:row>
                <xdr:rowOff>20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</xdr:row>
                <xdr:rowOff>9</xdr:rowOff>
              </xdr:from>
              <xdr:to>
                <xdr:col>8</xdr:col>
                <xdr:colOff>4</xdr:colOff>
                <xdr:row>1419</xdr:row>
                <xdr:rowOff>1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3</xdr:row>
                <xdr:rowOff>15</xdr:rowOff>
              </xdr:from>
              <xdr:to>
                <xdr:col>6</xdr:col>
                <xdr:colOff>139</xdr:colOff>
                <xdr:row>426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6</xdr:row>
                <xdr:rowOff>10</xdr:rowOff>
              </xdr:from>
              <xdr:to>
                <xdr:col>4</xdr:col>
                <xdr:colOff>-73</xdr:colOff>
                <xdr:row>788</xdr:row>
                <xdr:rowOff>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89</xdr:row>
                <xdr:rowOff>1</xdr:rowOff>
              </xdr:from>
              <xdr:to>
                <xdr:col>4</xdr:col>
                <xdr:colOff>-84</xdr:colOff>
                <xdr:row>791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92</xdr:row>
                <xdr:rowOff>8</xdr:rowOff>
              </xdr:from>
              <xdr:to>
                <xdr:col>4</xdr:col>
                <xdr:colOff>20</xdr:colOff>
                <xdr:row>794</xdr:row>
                <xdr:rowOff>20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74</xdr:row>
                <xdr:rowOff>18</xdr:rowOff>
              </xdr:from>
              <xdr:to>
                <xdr:col>8</xdr:col>
                <xdr:colOff>36</xdr:colOff>
                <xdr:row>878</xdr:row>
                <xdr:rowOff>13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48</xdr:row>
                <xdr:rowOff>18</xdr:rowOff>
              </xdr:from>
              <xdr:to>
                <xdr:col>5</xdr:col>
                <xdr:colOff>79</xdr:colOff>
                <xdr:row>1149</xdr:row>
                <xdr:rowOff>1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97</xdr:row>
                <xdr:rowOff>11</xdr:rowOff>
              </xdr:from>
              <xdr:to>
                <xdr:col>4</xdr:col>
                <xdr:colOff>-46</xdr:colOff>
                <xdr:row>1201</xdr:row>
                <xdr:rowOff>6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01</xdr:row>
                <xdr:rowOff>1</xdr:rowOff>
              </xdr:from>
              <xdr:to>
                <xdr:col>5</xdr:col>
                <xdr:colOff>139</xdr:colOff>
                <xdr:row>1207</xdr:row>
                <xdr:rowOff>15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10</xdr:rowOff>
              </xdr:from>
              <xdr:to>
                <xdr:col>5</xdr:col>
                <xdr:colOff>96</xdr:colOff>
                <xdr:row>1331</xdr:row>
                <xdr:rowOff>9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10</xdr:rowOff>
              </xdr:from>
              <xdr:to>
                <xdr:col>5</xdr:col>
                <xdr:colOff>74</xdr:colOff>
                <xdr:row>1336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</xdr:row>
                <xdr:rowOff>10</xdr:rowOff>
              </xdr:from>
              <xdr:to>
                <xdr:col>7</xdr:col>
                <xdr:colOff>11</xdr:colOff>
                <xdr:row>1336</xdr:row>
                <xdr:rowOff>2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9</xdr:rowOff>
              </xdr:from>
              <xdr:to>
                <xdr:col>7</xdr:col>
                <xdr:colOff>76</xdr:colOff>
                <xdr:row>14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5</xdr:row>
                <xdr:rowOff>30</xdr:rowOff>
              </xdr:from>
              <xdr:to>
                <xdr:col>7</xdr:col>
                <xdr:colOff>87</xdr:colOff>
                <xdr:row>616</xdr:row>
                <xdr:rowOff>5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51</xdr:row>
                <xdr:rowOff>5</xdr:rowOff>
              </xdr:from>
              <xdr:to>
                <xdr:col>7</xdr:col>
                <xdr:colOff>87</xdr:colOff>
                <xdr:row>955</xdr:row>
                <xdr:rowOff>18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73</xdr:row>
                <xdr:rowOff>6</xdr:rowOff>
              </xdr:from>
              <xdr:to>
                <xdr:col>7</xdr:col>
                <xdr:colOff>87</xdr:colOff>
                <xdr:row>1077</xdr:row>
                <xdr:rowOff>19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7</xdr:row>
                <xdr:rowOff>8</xdr:rowOff>
              </xdr:from>
              <xdr:to>
                <xdr:col>7</xdr:col>
                <xdr:colOff>99</xdr:colOff>
                <xdr:row>129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221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лександър Николов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857539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АДМИНИСТРАТИВЕН КАПАЦИТЕТ"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3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6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8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6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7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7" fillId="21" borderId="13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4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1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3" fillId="0" borderId="1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3" fillId="0" borderId="1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5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4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5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5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0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7" fillId="21" borderId="1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0" fillId="16" borderId="9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9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21" borderId="14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5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1" borderId="15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16" borderId="10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4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4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4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1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0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6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5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0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0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21" borderId="15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0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5" fillId="21" borderId="15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4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7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21" borderId="1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0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6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4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1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5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0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5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0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6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6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0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4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9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9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5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9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5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9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8" fillId="7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0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8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0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0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8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6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6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6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7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19" fillId="16" borderId="17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17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8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8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9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17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68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6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9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19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3" fillId="16" borderId="17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16" borderId="18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8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2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2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2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4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3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10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8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13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3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8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8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7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8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0" fillId="5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1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0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0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6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16" borderId="16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6" fillId="5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16" borderId="10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16" borderId="10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2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0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0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3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6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18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9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6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6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6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7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16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8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4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5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4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16" borderId="13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3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5" fillId="4" borderId="1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16" borderId="1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17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17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1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2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2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6" fillId="16" borderId="1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7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8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6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7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7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7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4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94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4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4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4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17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16" borderId="16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6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8" fillId="16" borderId="16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6" fillId="5" borderId="1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16" borderId="16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6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6" fillId="5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6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6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9" fillId="16" borderId="17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8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6" fillId="5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9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0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4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8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8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8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6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6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6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1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8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1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1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2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1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8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7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7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8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6" fillId="5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8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0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0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1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0" fillId="4" borderId="1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5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7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1" fillId="4" borderId="18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2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2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1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4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5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6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8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9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6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9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6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1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9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0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0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0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2" activeCellId="0" sqref="G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1</f>
        <v>0</v>
      </c>
      <c r="J2" s="21"/>
      <c r="K2" s="10"/>
      <c r="L2" s="22" t="n">
        <f aca="false">+OTCHET!H599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90</v>
      </c>
      <c r="M6" s="17"/>
      <c r="N6" s="46" t="s">
        <v>11</v>
      </c>
      <c r="O6" s="5"/>
      <c r="P6" s="47" t="n">
        <f aca="false">OTCHET!F9</f>
        <v>4249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90</v>
      </c>
      <c r="H9" s="17"/>
      <c r="I9" s="72" t="n">
        <f aca="false">+L4</f>
        <v>2016</v>
      </c>
      <c r="J9" s="73" t="n">
        <f aca="false">+L6</f>
        <v>42490</v>
      </c>
      <c r="K9" s="74"/>
      <c r="L9" s="75" t="n">
        <f aca="false">+L6</f>
        <v>42490</v>
      </c>
      <c r="M9" s="74"/>
      <c r="N9" s="76" t="n">
        <f aca="false">+L6</f>
        <v>42490</v>
      </c>
      <c r="O9" s="77"/>
      <c r="P9" s="78" t="n">
        <f aca="false">+L4</f>
        <v>2016</v>
      </c>
      <c r="Q9" s="79" t="n">
        <f aca="false">OTCHET!F9</f>
        <v>424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3960</v>
      </c>
      <c r="K50" s="100"/>
      <c r="L50" s="107" t="n">
        <f aca="false">+IF($P$2=33,$Q50,0)</f>
        <v>0</v>
      </c>
      <c r="M50" s="100"/>
      <c r="N50" s="141" t="n">
        <f aca="false">+ROUND(+G50+J50+L50,0)</f>
        <v>3960</v>
      </c>
      <c r="O50" s="102"/>
      <c r="P50" s="106" t="n">
        <f aca="false">+ROUND(OTCHET!E204-SUM(OTCHET!E216:E218)+OTCHET!E269+IF(+OR(OTCHET!$F$12="5500",OTCHET!$F$12="5600"),0,+OTCHET!E295),0)</f>
        <v>0</v>
      </c>
      <c r="Q50" s="107" t="n">
        <f aca="false">+ROUND(OTCHET!F204-SUM(OTCHET!F216:F218)+OTCHET!F269+IF(+OR(OTCHET!$F$12="5500",OTCHET!$F$12="5600"),0,+OTCHET!F295),0)</f>
        <v>396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10523</v>
      </c>
      <c r="K53" s="100"/>
      <c r="L53" s="127" t="n">
        <f aca="false">+IF($P$2=33,$Q53,0)</f>
        <v>0</v>
      </c>
      <c r="M53" s="100"/>
      <c r="N53" s="128" t="n">
        <f aca="false">+ROUND(+G53+J53+L53,0)</f>
        <v>10523</v>
      </c>
      <c r="O53" s="102"/>
      <c r="P53" s="126" t="n">
        <f aca="false">+ROUND(OTCHET!E186+OTCHET!E189,0)</f>
        <v>0</v>
      </c>
      <c r="Q53" s="127" t="n">
        <f aca="false">+ROUND(OTCHET!F186+OTCHET!F189,0)</f>
        <v>1052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2264</v>
      </c>
      <c r="K54" s="100"/>
      <c r="L54" s="127" t="n">
        <f aca="false">+IF($P$2=33,$Q54,0)</f>
        <v>0</v>
      </c>
      <c r="M54" s="100"/>
      <c r="N54" s="128" t="n">
        <f aca="false">+ROUND(+G54+J54+L54,0)</f>
        <v>2264</v>
      </c>
      <c r="O54" s="102"/>
      <c r="P54" s="126" t="n">
        <f aca="false">+ROUND(OTCHET!E195+OTCHET!E203,0)</f>
        <v>0</v>
      </c>
      <c r="Q54" s="127" t="n">
        <f aca="false">+ROUND(OTCHET!F195+OTCHET!F203,0)</f>
        <v>226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16747</v>
      </c>
      <c r="K55" s="100"/>
      <c r="L55" s="134" t="n">
        <f aca="false">+ROUND(+SUM(L50:L54),0)</f>
        <v>0</v>
      </c>
      <c r="M55" s="100"/>
      <c r="N55" s="135" t="n">
        <f aca="false">+ROUND(+SUM(N50:N54),0)</f>
        <v>16747</v>
      </c>
      <c r="O55" s="102"/>
      <c r="P55" s="133" t="n">
        <f aca="false">+ROUND(+SUM(P50:P54),0)</f>
        <v>0</v>
      </c>
      <c r="Q55" s="134" t="n">
        <f aca="false">+ROUND(+SUM(Q50:Q54),0)</f>
        <v>16747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3+OTCHET!E274,0)</f>
        <v>0</v>
      </c>
      <c r="Q58" s="127" t="n">
        <f aca="false">+ROUND(+OTCHET!F273+OTCHET!F274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16747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6747</v>
      </c>
      <c r="O76" s="102"/>
      <c r="P76" s="212" t="n">
        <f aca="false">+ROUND(P55+P62+P66+P70+P74,0)</f>
        <v>0</v>
      </c>
      <c r="Q76" s="213" t="n">
        <f aca="false">+ROUND(Q55+Q62+Q66+Q70+Q74,0)</f>
        <v>1674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21548</v>
      </c>
      <c r="K78" s="100"/>
      <c r="L78" s="113" t="n">
        <f aca="false">+IF($P$2=33,$Q78,0)</f>
        <v>0</v>
      </c>
      <c r="M78" s="100"/>
      <c r="N78" s="114" t="n">
        <f aca="false">+ROUND(+G78+J78+L78,0)</f>
        <v>121548</v>
      </c>
      <c r="O78" s="102"/>
      <c r="P78" s="112" t="n">
        <f aca="false">+ROUND(OTCHET!E413,0)</f>
        <v>0</v>
      </c>
      <c r="Q78" s="113" t="n">
        <f aca="false">+ROUND(OTCHET!F413,0)</f>
        <v>121548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-84000</v>
      </c>
      <c r="K79" s="100"/>
      <c r="L79" s="127" t="n">
        <f aca="false">+IF($P$2=33,$Q79,0)</f>
        <v>0</v>
      </c>
      <c r="M79" s="100"/>
      <c r="N79" s="128" t="n">
        <f aca="false">+ROUND(+G79+J79+L79,0)</f>
        <v>-84000</v>
      </c>
      <c r="O79" s="102"/>
      <c r="P79" s="126" t="n">
        <f aca="false">+ROUND(OTCHET!E423,0)</f>
        <v>0</v>
      </c>
      <c r="Q79" s="127" t="n">
        <f aca="false">+ROUND(OTCHET!F423,0)</f>
        <v>-8400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37548</v>
      </c>
      <c r="K80" s="100"/>
      <c r="L80" s="243" t="n">
        <f aca="false">+ROUND(L78+L79,0)</f>
        <v>0</v>
      </c>
      <c r="M80" s="100"/>
      <c r="N80" s="244" t="n">
        <f aca="false">+ROUND(N78+N79,0)</f>
        <v>37548</v>
      </c>
      <c r="O80" s="102"/>
      <c r="P80" s="242" t="n">
        <f aca="false">+ROUND(P78+P79,0)</f>
        <v>0</v>
      </c>
      <c r="Q80" s="243" t="n">
        <f aca="false">+ROUND(Q78+Q79,0)</f>
        <v>37548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2080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2080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2080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2080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2080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2080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2480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4800</v>
      </c>
      <c r="O122" s="102"/>
      <c r="P122" s="126" t="n">
        <f aca="false">+ROUND(OTCHET!E518,0)</f>
        <v>0</v>
      </c>
      <c r="Q122" s="127" t="n">
        <f aca="false">+ROUND(OTCHET!F518,0)</f>
        <v>-2480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3999</v>
      </c>
      <c r="K123" s="100"/>
      <c r="L123" s="127" t="n">
        <f aca="false">+IF($P$2=33,$Q123,0)</f>
        <v>0</v>
      </c>
      <c r="M123" s="100"/>
      <c r="N123" s="128" t="n">
        <f aca="false">+ROUND(+G123+J123+L123,0)</f>
        <v>3999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3999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2080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20801</v>
      </c>
      <c r="O125" s="102"/>
      <c r="P125" s="242" t="n">
        <f aca="false">+ROUND(+SUM(P121:P124),0)</f>
        <v>0</v>
      </c>
      <c r="Q125" s="243" t="n">
        <f aca="false">+ROUND(+SUM(Q121:Q124),0)</f>
        <v>-2080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46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2490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16747</v>
      </c>
      <c r="G38" s="474" t="n">
        <f aca="false">SUM(G39:G53)-G44-G46-G51-G52</f>
        <v>12748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399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10523</v>
      </c>
      <c r="G39" s="483" t="n">
        <f aca="false">OTCHET!G186</f>
        <v>8788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735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226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26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0</v>
      </c>
      <c r="F42" s="539" t="n">
        <f aca="false">+G42+H42+I42+J42</f>
        <v>3960</v>
      </c>
      <c r="G42" s="540" t="n">
        <f aca="false">+OTCHET!G204+OTCHET!G222+OTCHET!G269</f>
        <v>3960</v>
      </c>
      <c r="H42" s="541" t="n">
        <f aca="false">+OTCHET!H204+OTCHET!H222+OTCHET!H269</f>
        <v>0</v>
      </c>
      <c r="I42" s="541" t="n">
        <f aca="false">+OTCHET!I204+OTCHET!I222+OTCHET!I269</f>
        <v>0</v>
      </c>
      <c r="J42" s="542" t="n">
        <f aca="false">+OTCHET!J204+OTCHET!J222+OTCHET!J269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0</v>
      </c>
      <c r="F48" s="539" t="n">
        <f aca="false">+G48+H48+I48+J48</f>
        <v>0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0</v>
      </c>
      <c r="F54" s="615" t="n">
        <f aca="false">+F55+F56+F60</f>
        <v>37548</v>
      </c>
      <c r="G54" s="616" t="n">
        <f aca="false">+G55+G56+G60</f>
        <v>3754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0</v>
      </c>
      <c r="F55" s="587" t="n">
        <f aca="false">+G55+H55+I55+J55</f>
        <v>0</v>
      </c>
      <c r="G55" s="588" t="n">
        <f aca="false">+OTCHET!G355+OTCHET!G369+OTCHET!G382</f>
        <v>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37548</v>
      </c>
      <c r="G56" s="540" t="n">
        <f aca="false">+OTCHET!G377+OTCHET!G385+OTCHET!G390+OTCHET!G393+OTCHET!G396+OTCHET!G399+OTCHET!G400+OTCHET!G403+OTCHET!G416+OTCHET!G417+OTCHET!G418+OTCHET!G419+OTCHET!G420</f>
        <v>37548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-84000</v>
      </c>
      <c r="G57" s="492" t="n">
        <f aca="false">+OTCHET!G416+OTCHET!G417+OTCHET!G418+OTCHET!G419+OTCHET!G420</f>
        <v>-8400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0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0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20801</v>
      </c>
      <c r="G62" s="635" t="n">
        <f aca="false">+G22-G38+G54-G61</f>
        <v>2480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-399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20801</v>
      </c>
      <c r="G64" s="645" t="n">
        <f aca="false">SUM(+G66+G74+G75+G82+G83+G84+G87+G88+G89+G90+G91+G92+G93)</f>
        <v>-2480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399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-24800</v>
      </c>
      <c r="G84" s="492" t="n">
        <f aca="false">+G85+G86</f>
        <v>-2480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-24800</v>
      </c>
      <c r="G86" s="566" t="n">
        <f aca="false">+OTCHET!G515+OTCHET!G518+OTCHET!G538</f>
        <v>-24800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3999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3999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0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0</v>
      </c>
      <c r="H93" s="493" t="n">
        <f aca="false">OTCHET!H585</f>
        <v>0</v>
      </c>
      <c r="I93" s="493" t="n">
        <f aca="false">OTCHET!I585</f>
        <v>0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n">
        <f aca="false">+OTCHET!H599</f>
        <v>0</v>
      </c>
      <c r="C105" s="695"/>
      <c r="D105" s="695"/>
      <c r="E105" s="700"/>
      <c r="F105" s="388"/>
      <c r="G105" s="701" t="str">
        <f aca="false">+OTCHET!E599</f>
        <v>02/9857539</v>
      </c>
      <c r="H105" s="701" t="n">
        <f aca="false">+OTCHET!F599</f>
        <v>0</v>
      </c>
      <c r="I105" s="702"/>
      <c r="J105" s="703" t="n">
        <f aca="false">+OTCHET!B599</f>
        <v>4246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Александър Николов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Александър Николов</v>
      </c>
      <c r="F112" s="714"/>
      <c r="G112" s="719"/>
      <c r="H112" s="377"/>
      <c r="I112" s="714" t="str">
        <f aca="false">+OTCHET!G597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370</v>
      </c>
      <c r="F9" s="736" t="n">
        <f aca="false">OTCHET!$F9</f>
        <v>4249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08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370</v>
      </c>
      <c r="F56" s="803" t="n">
        <f aca="false">$F$9</f>
        <v>4249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08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0</v>
      </c>
      <c r="F66" s="762" t="n">
        <f aca="false">OTCHET!$F186</f>
        <v>10523</v>
      </c>
      <c r="G66" s="763" t="n">
        <f aca="false">OTCHET!$G186</f>
        <v>8788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735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0</v>
      </c>
      <c r="F68" s="768" t="n">
        <f aca="false">OTCHET!$F195</f>
        <v>226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26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0</v>
      </c>
      <c r="F70" s="768" t="n">
        <f aca="false">OTCHET!$F204</f>
        <v>3960</v>
      </c>
      <c r="G70" s="769" t="n">
        <f aca="false">OTCHET!$G204</f>
        <v>396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0</v>
      </c>
      <c r="F90" s="768" t="n">
        <f aca="false">OTCHET!$F274</f>
        <v>0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0</v>
      </c>
      <c r="F96" s="792" t="n">
        <f aca="false">OTCHET!$F299</f>
        <v>16747</v>
      </c>
      <c r="G96" s="792" t="n">
        <f aca="false">OTCHET!$G299</f>
        <v>12748</v>
      </c>
      <c r="H96" s="792" t="n">
        <f aca="false">OTCHET!$H299</f>
        <v>0</v>
      </c>
      <c r="I96" s="792" t="n">
        <f aca="false">OTCHET!$I299</f>
        <v>0</v>
      </c>
      <c r="J96" s="792" t="n">
        <f aca="false">OTCHET!$J299</f>
        <v>399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370</v>
      </c>
      <c r="F101" s="803" t="n">
        <f aca="false">$F$9</f>
        <v>4249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08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0</v>
      </c>
      <c r="F113" s="853" t="n">
        <f aca="false">OTCHET!$F369</f>
        <v>0</v>
      </c>
      <c r="G113" s="854" t="n">
        <f aca="false">OTCHET!$G369</f>
        <v>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0</v>
      </c>
      <c r="G116" s="854" t="n">
        <f aca="false">OTCHET!$G385</f>
        <v>0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-33503</v>
      </c>
      <c r="G117" s="862" t="n">
        <f aca="false">OTCHET!$G390</f>
        <v>-33503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155051</v>
      </c>
      <c r="G118" s="862" t="n">
        <f aca="false">OTCHET!$G393</f>
        <v>155051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0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0</v>
      </c>
      <c r="F124" s="792" t="n">
        <f aca="false">OTCHET!$F413</f>
        <v>121548</v>
      </c>
      <c r="G124" s="792" t="n">
        <f aca="false">OTCHET!$G413</f>
        <v>121548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-84000</v>
      </c>
      <c r="G130" s="879" t="n">
        <f aca="false">OTCHET!$G419</f>
        <v>-8400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-84000</v>
      </c>
      <c r="G132" s="792" t="n">
        <f aca="false">OTCHET!$G423</f>
        <v>-8400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370</v>
      </c>
      <c r="F138" s="803" t="n">
        <f aca="false">$F$9</f>
        <v>4249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08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20801</v>
      </c>
      <c r="G148" s="893" t="n">
        <f aca="false">+G49-G96+G124+G132</f>
        <v>2480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-399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370</v>
      </c>
      <c r="F154" s="803" t="n">
        <f aca="false">$F$9</f>
        <v>4249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08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-24800</v>
      </c>
      <c r="G176" s="854" t="n">
        <f aca="false">OTCHET!$G518</f>
        <v>-2480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3999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3999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0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0</v>
      </c>
      <c r="H184" s="859" t="n">
        <f aca="false">OTCHET!$H585</f>
        <v>0</v>
      </c>
      <c r="I184" s="859" t="n">
        <f aca="false">OTCHET!$I585</f>
        <v>0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-20801</v>
      </c>
      <c r="G185" s="792" t="n">
        <f aca="false">OTCHET!$G591</f>
        <v>-24800</v>
      </c>
      <c r="H185" s="792" t="n">
        <f aca="false">OTCHET!$H591</f>
        <v>0</v>
      </c>
      <c r="I185" s="792" t="n">
        <f aca="false">OTCHET!$I591</f>
        <v>0</v>
      </c>
      <c r="J185" s="792" t="n">
        <f aca="false">OTCHET!$J591</f>
        <v>399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370</v>
      </c>
      <c r="F191" s="803" t="n">
        <f aca="false">$F$9</f>
        <v>4249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08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490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7" t="s">
        <v>25</v>
      </c>
      <c r="G21" s="998" t="s">
        <v>26</v>
      </c>
      <c r="H21" s="999" t="s">
        <v>27</v>
      </c>
      <c r="I21" s="999" t="s">
        <v>28</v>
      </c>
      <c r="J21" s="1000" t="s">
        <v>250</v>
      </c>
      <c r="K21" s="936" t="n">
        <v>1</v>
      </c>
      <c r="L21" s="985"/>
    </row>
    <row r="22" s="1010" customFormat="true" ht="18.75" hidden="true" customHeight="true" outlineLevel="0" collapsed="false">
      <c r="A22" s="1001" t="n">
        <v>5</v>
      </c>
      <c r="B22" s="1002" t="n">
        <v>100</v>
      </c>
      <c r="C22" s="1003" t="s">
        <v>421</v>
      </c>
      <c r="D22" s="1003"/>
      <c r="E22" s="1004" t="n">
        <f aca="false">SUM(E23:E27)</f>
        <v>0</v>
      </c>
      <c r="F22" s="1004" t="n">
        <f aca="false">SUM(F23:F27)</f>
        <v>0</v>
      </c>
      <c r="G22" s="1005" t="n">
        <f aca="false">SUM(G23:G27)</f>
        <v>0</v>
      </c>
      <c r="H22" s="1006" t="n">
        <f aca="false">SUM(H23:H27)</f>
        <v>0</v>
      </c>
      <c r="I22" s="1007" t="n">
        <f aca="false">SUM(I23:I27)</f>
        <v>0</v>
      </c>
      <c r="J22" s="1008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09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1" t="n">
        <v>10</v>
      </c>
      <c r="B23" s="1012"/>
      <c r="C23" s="1013" t="n">
        <v>101</v>
      </c>
      <c r="D23" s="1014" t="s">
        <v>573</v>
      </c>
      <c r="E23" s="1015"/>
      <c r="F23" s="1016" t="n">
        <f aca="false">G23+H23+I23+J23</f>
        <v>0</v>
      </c>
      <c r="G23" s="1017"/>
      <c r="H23" s="1018"/>
      <c r="I23" s="1018"/>
      <c r="J23" s="1019"/>
      <c r="K23" s="936" t="str">
        <f aca="false">(IF($E23&lt;&gt;0,$K$2,IF($F23&lt;&gt;0,$K$2,IF($G23&lt;&gt;0,$K$2,IF($H23&lt;&gt;0,$K$2,IF($I23&lt;&gt;0,$K$2,IF($J23&lt;&gt;0,$K$2,"")))))))</f>
        <v/>
      </c>
      <c r="L23" s="1009"/>
    </row>
    <row r="24" customFormat="false" ht="18.75" hidden="true" customHeight="true" outlineLevel="0" collapsed="false">
      <c r="A24" s="1011" t="n">
        <v>15</v>
      </c>
      <c r="B24" s="1012"/>
      <c r="C24" s="1020" t="n">
        <v>102</v>
      </c>
      <c r="D24" s="1021" t="s">
        <v>574</v>
      </c>
      <c r="E24" s="1022"/>
      <c r="F24" s="1023" t="n">
        <f aca="false">G24+H24+I24+J24</f>
        <v>0</v>
      </c>
      <c r="G24" s="1024"/>
      <c r="H24" s="1025"/>
      <c r="I24" s="1025"/>
      <c r="J24" s="1026"/>
      <c r="K24" s="936" t="str">
        <f aca="false">(IF($E24&lt;&gt;0,$K$2,IF($F24&lt;&gt;0,$K$2,IF($G24&lt;&gt;0,$K$2,IF($H24&lt;&gt;0,$K$2,IF($I24&lt;&gt;0,$K$2,IF($J24&lt;&gt;0,$K$2,"")))))))</f>
        <v/>
      </c>
      <c r="L24" s="1009"/>
      <c r="M24" s="1010"/>
      <c r="N24" s="1010"/>
      <c r="O24" s="1010"/>
      <c r="P24" s="1010"/>
      <c r="Q24" s="1010"/>
      <c r="R24" s="1010"/>
      <c r="S24" s="1010"/>
      <c r="T24" s="1010"/>
      <c r="U24" s="1010"/>
      <c r="V24" s="1010"/>
      <c r="W24" s="1010"/>
      <c r="X24" s="1010"/>
      <c r="Y24" s="1010"/>
      <c r="Z24" s="1010"/>
    </row>
    <row r="25" customFormat="false" ht="18.75" hidden="true" customHeight="true" outlineLevel="0" collapsed="false">
      <c r="A25" s="1011" t="n">
        <v>20</v>
      </c>
      <c r="B25" s="1012"/>
      <c r="C25" s="1020" t="n">
        <v>103</v>
      </c>
      <c r="D25" s="1021" t="s">
        <v>575</v>
      </c>
      <c r="E25" s="1022"/>
      <c r="F25" s="1023" t="n">
        <f aca="false">G25+H25+I25+J25</f>
        <v>0</v>
      </c>
      <c r="G25" s="1024"/>
      <c r="H25" s="1025"/>
      <c r="I25" s="1025"/>
      <c r="J25" s="1026"/>
      <c r="K25" s="936" t="str">
        <f aca="false">(IF($E25&lt;&gt;0,$K$2,IF($F25&lt;&gt;0,$K$2,IF($G25&lt;&gt;0,$K$2,IF($H25&lt;&gt;0,$K$2,IF($I25&lt;&gt;0,$K$2,IF($J25&lt;&gt;0,$K$2,"")))))))</f>
        <v/>
      </c>
      <c r="L25" s="1009"/>
    </row>
    <row r="26" customFormat="false" ht="18.75" hidden="true" customHeight="true" outlineLevel="0" collapsed="false">
      <c r="A26" s="1011" t="n">
        <v>20</v>
      </c>
      <c r="B26" s="1012"/>
      <c r="C26" s="1020" t="n">
        <v>108</v>
      </c>
      <c r="D26" s="1027" t="s">
        <v>576</v>
      </c>
      <c r="E26" s="1022"/>
      <c r="F26" s="1023" t="n">
        <f aca="false">G26+H26+I26+J26</f>
        <v>0</v>
      </c>
      <c r="G26" s="1024"/>
      <c r="H26" s="1025"/>
      <c r="I26" s="1025"/>
      <c r="J26" s="1026"/>
      <c r="K26" s="936" t="str">
        <f aca="false">(IF($E26&lt;&gt;0,$K$2,IF($F26&lt;&gt;0,$K$2,IF($G26&lt;&gt;0,$K$2,IF($H26&lt;&gt;0,$K$2,IF($I26&lt;&gt;0,$K$2,IF($J26&lt;&gt;0,$K$2,"")))))))</f>
        <v/>
      </c>
      <c r="L26" s="1009"/>
    </row>
    <row r="27" customFormat="false" ht="21" hidden="true" customHeight="true" outlineLevel="0" collapsed="false">
      <c r="A27" s="1011" t="n">
        <v>21</v>
      </c>
      <c r="B27" s="1012"/>
      <c r="C27" s="1028" t="n">
        <v>109</v>
      </c>
      <c r="D27" s="1029" t="s">
        <v>577</v>
      </c>
      <c r="E27" s="1030"/>
      <c r="F27" s="1031" t="n">
        <f aca="false">G27+H27+I27+J27</f>
        <v>0</v>
      </c>
      <c r="G27" s="1032"/>
      <c r="H27" s="1033"/>
      <c r="I27" s="1033"/>
      <c r="J27" s="1034"/>
      <c r="K27" s="936" t="str">
        <f aca="false">(IF($E27&lt;&gt;0,$K$2,IF($F27&lt;&gt;0,$K$2,IF($G27&lt;&gt;0,$K$2,IF($H27&lt;&gt;0,$K$2,IF($I27&lt;&gt;0,$K$2,IF($J27&lt;&gt;0,$K$2,"")))))))</f>
        <v/>
      </c>
      <c r="L27" s="1009"/>
    </row>
    <row r="28" s="1043" customFormat="true" ht="18.75" hidden="true" customHeight="true" outlineLevel="0" collapsed="false">
      <c r="A28" s="1035" t="n">
        <v>25</v>
      </c>
      <c r="B28" s="1036" t="n">
        <v>200</v>
      </c>
      <c r="C28" s="1037" t="s">
        <v>422</v>
      </c>
      <c r="D28" s="1037"/>
      <c r="E28" s="1038" t="n">
        <f aca="false">SUM(E29:E32)</f>
        <v>0</v>
      </c>
      <c r="F28" s="1038" t="n">
        <f aca="false">SUM(F29:F32)</f>
        <v>0</v>
      </c>
      <c r="G28" s="1039" t="n">
        <f aca="false">SUM(G29:G32)</f>
        <v>0</v>
      </c>
      <c r="H28" s="1040" t="n">
        <f aca="false">SUM(H29:H32)</f>
        <v>0</v>
      </c>
      <c r="I28" s="1041" t="n">
        <f aca="false">SUM(I29:I32)</f>
        <v>0</v>
      </c>
      <c r="J28" s="1042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09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1" t="n">
        <v>30</v>
      </c>
      <c r="B29" s="1044"/>
      <c r="C29" s="1013" t="n">
        <v>201</v>
      </c>
      <c r="D29" s="1014" t="s">
        <v>578</v>
      </c>
      <c r="E29" s="1015"/>
      <c r="F29" s="1016" t="n">
        <f aca="false">G29+H29+I29+J29</f>
        <v>0</v>
      </c>
      <c r="G29" s="1017"/>
      <c r="H29" s="1018"/>
      <c r="I29" s="1018"/>
      <c r="J29" s="1019"/>
      <c r="K29" s="936" t="str">
        <f aca="false">(IF($E29&lt;&gt;0,$K$2,IF($F29&lt;&gt;0,$K$2,IF($G29&lt;&gt;0,$K$2,IF($H29&lt;&gt;0,$K$2,IF($I29&lt;&gt;0,$K$2,IF($J29&lt;&gt;0,$K$2,"")))))))</f>
        <v/>
      </c>
      <c r="L29" s="1009"/>
    </row>
    <row r="30" customFormat="false" ht="18.75" hidden="true" customHeight="true" outlineLevel="0" collapsed="false">
      <c r="A30" s="1011" t="n">
        <v>35</v>
      </c>
      <c r="B30" s="1044"/>
      <c r="C30" s="1020" t="n">
        <v>202</v>
      </c>
      <c r="D30" s="1021" t="s">
        <v>579</v>
      </c>
      <c r="E30" s="1022"/>
      <c r="F30" s="1023" t="n">
        <f aca="false">G30+H30+I30+J30</f>
        <v>0</v>
      </c>
      <c r="G30" s="1024"/>
      <c r="H30" s="1025"/>
      <c r="I30" s="1025"/>
      <c r="J30" s="1026"/>
      <c r="K30" s="936" t="str">
        <f aca="false">(IF($E30&lt;&gt;0,$K$2,IF($F30&lt;&gt;0,$K$2,IF($G30&lt;&gt;0,$K$2,IF($H30&lt;&gt;0,$K$2,IF($I30&lt;&gt;0,$K$2,IF($J30&lt;&gt;0,$K$2,"")))))))</f>
        <v/>
      </c>
      <c r="L30" s="1009"/>
      <c r="M30" s="1043"/>
      <c r="N30" s="1043"/>
      <c r="O30" s="1043"/>
      <c r="P30" s="1043"/>
      <c r="Q30" s="1043"/>
      <c r="R30" s="1043"/>
      <c r="S30" s="1043"/>
      <c r="T30" s="1043"/>
      <c r="U30" s="1043"/>
      <c r="V30" s="1043"/>
      <c r="W30" s="1043"/>
      <c r="X30" s="1043"/>
      <c r="Y30" s="1043"/>
      <c r="Z30" s="1043"/>
    </row>
    <row r="31" customFormat="false" ht="18.75" hidden="true" customHeight="true" outlineLevel="0" collapsed="false">
      <c r="A31" s="1011" t="n">
        <v>40</v>
      </c>
      <c r="B31" s="1044"/>
      <c r="C31" s="1020" t="n">
        <v>203</v>
      </c>
      <c r="D31" s="1021" t="s">
        <v>580</v>
      </c>
      <c r="E31" s="1022"/>
      <c r="F31" s="1023" t="n">
        <f aca="false">G31+H31+I31+J31</f>
        <v>0</v>
      </c>
      <c r="G31" s="1024"/>
      <c r="H31" s="1025"/>
      <c r="I31" s="1025"/>
      <c r="J31" s="1026"/>
      <c r="K31" s="936" t="str">
        <f aca="false">(IF($E31&lt;&gt;0,$K$2,IF($F31&lt;&gt;0,$K$2,IF($G31&lt;&gt;0,$K$2,IF($H31&lt;&gt;0,$K$2,IF($I31&lt;&gt;0,$K$2,IF($J31&lt;&gt;0,$K$2,"")))))))</f>
        <v/>
      </c>
      <c r="L31" s="1009"/>
    </row>
    <row r="32" customFormat="false" ht="18.75" hidden="true" customHeight="true" outlineLevel="0" collapsed="false">
      <c r="A32" s="1011" t="n">
        <v>45</v>
      </c>
      <c r="B32" s="1044"/>
      <c r="C32" s="1028" t="n">
        <v>204</v>
      </c>
      <c r="D32" s="1045" t="s">
        <v>581</v>
      </c>
      <c r="E32" s="1046"/>
      <c r="F32" s="1047" t="n">
        <f aca="false">G32+H32+I32+J32</f>
        <v>0</v>
      </c>
      <c r="G32" s="1048"/>
      <c r="H32" s="1049"/>
      <c r="I32" s="1049"/>
      <c r="J32" s="1050"/>
      <c r="K32" s="936" t="str">
        <f aca="false">(IF($E32&lt;&gt;0,$K$2,IF($F32&lt;&gt;0,$K$2,IF($G32&lt;&gt;0,$K$2,IF($H32&lt;&gt;0,$K$2,IF($I32&lt;&gt;0,$K$2,IF($J32&lt;&gt;0,$K$2,"")))))))</f>
        <v/>
      </c>
      <c r="L32" s="1009"/>
    </row>
    <row r="33" s="1043" customFormat="true" ht="18.75" hidden="true" customHeight="true" outlineLevel="0" collapsed="false">
      <c r="A33" s="1035" t="n">
        <v>50</v>
      </c>
      <c r="B33" s="1036" t="n">
        <v>400</v>
      </c>
      <c r="C33" s="1037" t="s">
        <v>423</v>
      </c>
      <c r="D33" s="1037"/>
      <c r="E33" s="1038" t="n">
        <f aca="false">SUM(E34:E38)</f>
        <v>0</v>
      </c>
      <c r="F33" s="1038" t="n">
        <f aca="false">SUM(F34:F38)</f>
        <v>0</v>
      </c>
      <c r="G33" s="1039" t="n">
        <f aca="false">SUM(G34:G38)</f>
        <v>0</v>
      </c>
      <c r="H33" s="1040" t="n">
        <f aca="false">SUM(H34:H38)</f>
        <v>0</v>
      </c>
      <c r="I33" s="1041" t="n">
        <f aca="false">SUM(I34:I38)</f>
        <v>0</v>
      </c>
      <c r="J33" s="1042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09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1" t="n">
        <v>55</v>
      </c>
      <c r="B34" s="1012"/>
      <c r="C34" s="1013" t="n">
        <v>401</v>
      </c>
      <c r="D34" s="1051" t="s">
        <v>582</v>
      </c>
      <c r="E34" s="1015"/>
      <c r="F34" s="1016" t="n">
        <f aca="false">G34+H34+I34+J34</f>
        <v>0</v>
      </c>
      <c r="G34" s="1017"/>
      <c r="H34" s="1018"/>
      <c r="I34" s="1018"/>
      <c r="J34" s="1019"/>
      <c r="K34" s="936" t="str">
        <f aca="false">(IF($E34&lt;&gt;0,$K$2,IF($F34&lt;&gt;0,$K$2,IF($G34&lt;&gt;0,$K$2,IF($H34&lt;&gt;0,$K$2,IF($I34&lt;&gt;0,$K$2,IF($J34&lt;&gt;0,$K$2,"")))))))</f>
        <v/>
      </c>
      <c r="L34" s="1009"/>
    </row>
    <row r="35" customFormat="false" ht="18.75" hidden="true" customHeight="true" outlineLevel="0" collapsed="false">
      <c r="A35" s="1011" t="n">
        <v>56</v>
      </c>
      <c r="B35" s="1012"/>
      <c r="C35" s="1020" t="n">
        <v>402</v>
      </c>
      <c r="D35" s="1052" t="s">
        <v>583</v>
      </c>
      <c r="E35" s="1022"/>
      <c r="F35" s="1023" t="n">
        <f aca="false">G35+H35+I35+J35</f>
        <v>0</v>
      </c>
      <c r="G35" s="1024"/>
      <c r="H35" s="1025"/>
      <c r="I35" s="1025"/>
      <c r="J35" s="1026"/>
      <c r="K35" s="936" t="str">
        <f aca="false">(IF($E35&lt;&gt;0,$K$2,IF($F35&lt;&gt;0,$K$2,IF($G35&lt;&gt;0,$K$2,IF($H35&lt;&gt;0,$K$2,IF($I35&lt;&gt;0,$K$2,IF($J35&lt;&gt;0,$K$2,"")))))))</f>
        <v/>
      </c>
      <c r="L35" s="1009"/>
      <c r="M35" s="1043"/>
      <c r="N35" s="1043"/>
      <c r="O35" s="1043"/>
      <c r="P35" s="1043"/>
      <c r="Q35" s="1043"/>
      <c r="R35" s="1043"/>
      <c r="S35" s="1043"/>
      <c r="T35" s="1043"/>
      <c r="U35" s="1043"/>
      <c r="V35" s="1043"/>
      <c r="W35" s="1043"/>
      <c r="X35" s="1043"/>
      <c r="Y35" s="1043"/>
      <c r="Z35" s="1043"/>
    </row>
    <row r="36" customFormat="false" ht="18" hidden="true" customHeight="true" outlineLevel="0" collapsed="false">
      <c r="A36" s="1011" t="n">
        <v>57</v>
      </c>
      <c r="B36" s="1012"/>
      <c r="C36" s="1020" t="n">
        <v>403</v>
      </c>
      <c r="D36" s="1053" t="s">
        <v>584</v>
      </c>
      <c r="E36" s="1022"/>
      <c r="F36" s="1023" t="n">
        <f aca="false">G36+H36+I36+J36</f>
        <v>0</v>
      </c>
      <c r="G36" s="1024"/>
      <c r="H36" s="1025"/>
      <c r="I36" s="1025"/>
      <c r="J36" s="1026"/>
      <c r="K36" s="936" t="str">
        <f aca="false">(IF($E36&lt;&gt;0,$K$2,IF($F36&lt;&gt;0,$K$2,IF($G36&lt;&gt;0,$K$2,IF($H36&lt;&gt;0,$K$2,IF($I36&lt;&gt;0,$K$2,IF($J36&lt;&gt;0,$K$2,"")))))))</f>
        <v/>
      </c>
      <c r="L36" s="1009"/>
    </row>
    <row r="37" customFormat="false" ht="18.75" hidden="true" customHeight="true" outlineLevel="0" collapsed="false">
      <c r="A37" s="1011" t="n">
        <v>58</v>
      </c>
      <c r="B37" s="950"/>
      <c r="C37" s="1020" t="n">
        <v>404</v>
      </c>
      <c r="D37" s="1052" t="s">
        <v>585</v>
      </c>
      <c r="E37" s="1022"/>
      <c r="F37" s="1023" t="n">
        <f aca="false">G37+H37+I37+J37</f>
        <v>0</v>
      </c>
      <c r="G37" s="1024"/>
      <c r="H37" s="1025"/>
      <c r="I37" s="1025"/>
      <c r="J37" s="1026"/>
      <c r="K37" s="936" t="str">
        <f aca="false">(IF($E37&lt;&gt;0,$K$2,IF($F37&lt;&gt;0,$K$2,IF($G37&lt;&gt;0,$K$2,IF($H37&lt;&gt;0,$K$2,IF($I37&lt;&gt;0,$K$2,IF($J37&lt;&gt;0,$K$2,"")))))))</f>
        <v/>
      </c>
      <c r="L37" s="1009"/>
    </row>
    <row r="38" customFormat="false" ht="18.75" hidden="true" customHeight="true" outlineLevel="0" collapsed="false">
      <c r="A38" s="1011" t="n">
        <v>59</v>
      </c>
      <c r="B38" s="1012"/>
      <c r="C38" s="1054" t="n">
        <v>411</v>
      </c>
      <c r="D38" s="1055" t="s">
        <v>586</v>
      </c>
      <c r="E38" s="1046"/>
      <c r="F38" s="1047" t="n">
        <f aca="false">G38+H38+I38+J38</f>
        <v>0</v>
      </c>
      <c r="G38" s="1048"/>
      <c r="H38" s="1049"/>
      <c r="I38" s="1049"/>
      <c r="J38" s="1050"/>
      <c r="K38" s="936" t="str">
        <f aca="false">(IF($E38&lt;&gt;0,$K$2,IF($F38&lt;&gt;0,$K$2,IF($G38&lt;&gt;0,$K$2,IF($H38&lt;&gt;0,$K$2,IF($I38&lt;&gt;0,$K$2,IF($J38&lt;&gt;0,$K$2,"")))))))</f>
        <v/>
      </c>
      <c r="L38" s="1009"/>
    </row>
    <row r="39" s="1043" customFormat="true" ht="18.75" hidden="true" customHeight="true" outlineLevel="0" collapsed="false">
      <c r="A39" s="1035" t="n">
        <v>65</v>
      </c>
      <c r="B39" s="1036" t="n">
        <v>800</v>
      </c>
      <c r="C39" s="1037" t="s">
        <v>424</v>
      </c>
      <c r="D39" s="1037"/>
      <c r="E39" s="1038" t="n">
        <f aca="false">SUM(E40:E46)</f>
        <v>0</v>
      </c>
      <c r="F39" s="1038" t="n">
        <f aca="false">SUM(F40:F46)</f>
        <v>0</v>
      </c>
      <c r="G39" s="1039" t="n">
        <f aca="false">SUM(G40:G46)</f>
        <v>0</v>
      </c>
      <c r="H39" s="1040" t="n">
        <f aca="false">SUM(H40:H46)</f>
        <v>0</v>
      </c>
      <c r="I39" s="1041" t="n">
        <f aca="false">SUM(I40:I46)</f>
        <v>0</v>
      </c>
      <c r="J39" s="1042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09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1" t="n">
        <v>70</v>
      </c>
      <c r="B40" s="1056"/>
      <c r="C40" s="1013" t="n">
        <v>801</v>
      </c>
      <c r="D40" s="1014" t="s">
        <v>587</v>
      </c>
      <c r="E40" s="1015"/>
      <c r="F40" s="1016" t="n">
        <f aca="false">G40+H40+I40+J40</f>
        <v>0</v>
      </c>
      <c r="G40" s="1017"/>
      <c r="H40" s="1018"/>
      <c r="I40" s="1018"/>
      <c r="J40" s="1019"/>
      <c r="K40" s="936" t="str">
        <f aca="false">(IF($E40&lt;&gt;0,$K$2,IF($F40&lt;&gt;0,$K$2,IF($G40&lt;&gt;0,$K$2,IF($H40&lt;&gt;0,$K$2,IF($I40&lt;&gt;0,$K$2,IF($J40&lt;&gt;0,$K$2,"")))))))</f>
        <v/>
      </c>
      <c r="L40" s="1009"/>
    </row>
    <row r="41" customFormat="false" ht="18.75" hidden="true" customHeight="true" outlineLevel="0" collapsed="false">
      <c r="A41" s="1011" t="n">
        <v>75</v>
      </c>
      <c r="B41" s="1056"/>
      <c r="C41" s="1020" t="n">
        <v>802</v>
      </c>
      <c r="D41" s="1021" t="s">
        <v>588</v>
      </c>
      <c r="E41" s="1022"/>
      <c r="F41" s="1023" t="n">
        <f aca="false">G41+H41+I41+J41</f>
        <v>0</v>
      </c>
      <c r="G41" s="1024"/>
      <c r="H41" s="1025"/>
      <c r="I41" s="1025"/>
      <c r="J41" s="1026"/>
      <c r="K41" s="936" t="str">
        <f aca="false">(IF($E41&lt;&gt;0,$K$2,IF($F41&lt;&gt;0,$K$2,IF($G41&lt;&gt;0,$K$2,IF($H41&lt;&gt;0,$K$2,IF($I41&lt;&gt;0,$K$2,IF($J41&lt;&gt;0,$K$2,"")))))))</f>
        <v/>
      </c>
      <c r="L41" s="1009"/>
      <c r="M41" s="1043"/>
      <c r="N41" s="1043"/>
      <c r="O41" s="1043"/>
      <c r="P41" s="1043"/>
      <c r="Q41" s="1043"/>
      <c r="R41" s="1043"/>
      <c r="S41" s="1043"/>
      <c r="T41" s="1043"/>
      <c r="U41" s="1043"/>
      <c r="V41" s="1043"/>
      <c r="W41" s="1043"/>
      <c r="X41" s="1043"/>
      <c r="Y41" s="1043"/>
      <c r="Z41" s="1043"/>
    </row>
    <row r="42" customFormat="false" ht="18.75" hidden="true" customHeight="true" outlineLevel="0" collapsed="false">
      <c r="A42" s="1011" t="n">
        <v>80</v>
      </c>
      <c r="B42" s="1056"/>
      <c r="C42" s="1020" t="n">
        <v>804</v>
      </c>
      <c r="D42" s="1021" t="s">
        <v>589</v>
      </c>
      <c r="E42" s="1022"/>
      <c r="F42" s="1023" t="n">
        <f aca="false">G42+H42+I42+J42</f>
        <v>0</v>
      </c>
      <c r="G42" s="1024"/>
      <c r="H42" s="1025"/>
      <c r="I42" s="1025"/>
      <c r="J42" s="1026"/>
      <c r="K42" s="936" t="str">
        <f aca="false">(IF($E42&lt;&gt;0,$K$2,IF($F42&lt;&gt;0,$K$2,IF($G42&lt;&gt;0,$K$2,IF($H42&lt;&gt;0,$K$2,IF($I42&lt;&gt;0,$K$2,IF($J42&lt;&gt;0,$K$2,"")))))))</f>
        <v/>
      </c>
      <c r="L42" s="1009"/>
    </row>
    <row r="43" customFormat="false" ht="18.75" hidden="true" customHeight="true" outlineLevel="0" collapsed="false">
      <c r="A43" s="1011" t="n">
        <v>85</v>
      </c>
      <c r="B43" s="1056"/>
      <c r="C43" s="1028" t="n">
        <v>809</v>
      </c>
      <c r="D43" s="1057" t="s">
        <v>590</v>
      </c>
      <c r="E43" s="1022"/>
      <c r="F43" s="1023" t="n">
        <f aca="false">G43+H43+I43+J43</f>
        <v>0</v>
      </c>
      <c r="G43" s="1024"/>
      <c r="H43" s="1025"/>
      <c r="I43" s="1025"/>
      <c r="J43" s="1026"/>
      <c r="K43" s="936" t="str">
        <f aca="false">(IF($E43&lt;&gt;0,$K$2,IF($F43&lt;&gt;0,$K$2,IF($G43&lt;&gt;0,$K$2,IF($H43&lt;&gt;0,$K$2,IF($I43&lt;&gt;0,$K$2,IF($J43&lt;&gt;0,$K$2,"")))))))</f>
        <v/>
      </c>
      <c r="L43" s="1009"/>
    </row>
    <row r="44" customFormat="false" ht="18.75" hidden="true" customHeight="true" outlineLevel="0" collapsed="false">
      <c r="A44" s="1011" t="n">
        <v>85</v>
      </c>
      <c r="B44" s="1056"/>
      <c r="C44" s="1028" t="n">
        <v>811</v>
      </c>
      <c r="D44" s="1057" t="s">
        <v>591</v>
      </c>
      <c r="E44" s="1022"/>
      <c r="F44" s="1023" t="n">
        <f aca="false">G44+H44+I44+J44</f>
        <v>0</v>
      </c>
      <c r="G44" s="1024"/>
      <c r="H44" s="1025"/>
      <c r="I44" s="1025"/>
      <c r="J44" s="1026"/>
      <c r="K44" s="936" t="str">
        <f aca="false">(IF($E44&lt;&gt;0,$K$2,IF($F44&lt;&gt;0,$K$2,IF($G44&lt;&gt;0,$K$2,IF($H44&lt;&gt;0,$K$2,IF($I44&lt;&gt;0,$K$2,IF($J44&lt;&gt;0,$K$2,"")))))))</f>
        <v/>
      </c>
      <c r="L44" s="1009"/>
    </row>
    <row r="45" customFormat="false" ht="18.75" hidden="true" customHeight="true" outlineLevel="0" collapsed="false">
      <c r="A45" s="1011" t="n">
        <v>85</v>
      </c>
      <c r="B45" s="1056"/>
      <c r="C45" s="1028" t="n">
        <v>812</v>
      </c>
      <c r="D45" s="1057" t="s">
        <v>592</v>
      </c>
      <c r="E45" s="1022"/>
      <c r="F45" s="1023" t="n">
        <f aca="false">G45+H45+I45+J45</f>
        <v>0</v>
      </c>
      <c r="G45" s="1024"/>
      <c r="H45" s="1025"/>
      <c r="I45" s="1025"/>
      <c r="J45" s="1026"/>
      <c r="K45" s="936" t="str">
        <f aca="false">(IF($E45&lt;&gt;0,$K$2,IF($F45&lt;&gt;0,$K$2,IF($G45&lt;&gt;0,$K$2,IF($H45&lt;&gt;0,$K$2,IF($I45&lt;&gt;0,$K$2,IF($J45&lt;&gt;0,$K$2,"")))))))</f>
        <v/>
      </c>
      <c r="L45" s="1009"/>
    </row>
    <row r="46" customFormat="false" ht="18.75" hidden="true" customHeight="true" outlineLevel="0" collapsed="false">
      <c r="A46" s="1011" t="n">
        <v>85</v>
      </c>
      <c r="B46" s="1056"/>
      <c r="C46" s="1028" t="n">
        <v>814</v>
      </c>
      <c r="D46" s="1057" t="s">
        <v>593</v>
      </c>
      <c r="E46" s="1046"/>
      <c r="F46" s="1047" t="n">
        <f aca="false">G46+H46+I46+J46</f>
        <v>0</v>
      </c>
      <c r="G46" s="1048"/>
      <c r="H46" s="1049"/>
      <c r="I46" s="1049"/>
      <c r="J46" s="1050"/>
      <c r="K46" s="936" t="str">
        <f aca="false">(IF($E46&lt;&gt;0,$K$2,IF($F46&lt;&gt;0,$K$2,IF($G46&lt;&gt;0,$K$2,IF($H46&lt;&gt;0,$K$2,IF($I46&lt;&gt;0,$K$2,IF($J46&lt;&gt;0,$K$2,"")))))))</f>
        <v/>
      </c>
      <c r="L46" s="1009"/>
    </row>
    <row r="47" s="1043" customFormat="true" ht="18.75" hidden="true" customHeight="true" outlineLevel="0" collapsed="false">
      <c r="A47" s="1035" t="n">
        <v>95</v>
      </c>
      <c r="B47" s="1036" t="n">
        <v>1000</v>
      </c>
      <c r="C47" s="1058" t="s">
        <v>425</v>
      </c>
      <c r="D47" s="1037"/>
      <c r="E47" s="1038" t="n">
        <f aca="false">SUM(E48:E51)</f>
        <v>0</v>
      </c>
      <c r="F47" s="1038" t="n">
        <f aca="false">SUM(F48:F51)</f>
        <v>0</v>
      </c>
      <c r="G47" s="1039" t="n">
        <f aca="false">SUM(G48:G51)</f>
        <v>0</v>
      </c>
      <c r="H47" s="1040" t="n">
        <f aca="false">SUM(H48:H51)</f>
        <v>0</v>
      </c>
      <c r="I47" s="1041" t="n">
        <f aca="false">SUM(I48:I51)</f>
        <v>0</v>
      </c>
      <c r="J47" s="1042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09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1" t="n">
        <v>100</v>
      </c>
      <c r="B48" s="1056"/>
      <c r="C48" s="1013" t="n">
        <v>1001</v>
      </c>
      <c r="D48" s="1014" t="s">
        <v>594</v>
      </c>
      <c r="E48" s="1015"/>
      <c r="F48" s="1016" t="n">
        <f aca="false">G48+H48+I48+J48</f>
        <v>0</v>
      </c>
      <c r="G48" s="1017"/>
      <c r="H48" s="1018"/>
      <c r="I48" s="1018"/>
      <c r="J48" s="1019"/>
      <c r="K48" s="936" t="str">
        <f aca="false">(IF($E48&lt;&gt;0,$K$2,IF($F48&lt;&gt;0,$K$2,IF($G48&lt;&gt;0,$K$2,IF($H48&lt;&gt;0,$K$2,IF($I48&lt;&gt;0,$K$2,IF($J48&lt;&gt;0,$K$2,"")))))))</f>
        <v/>
      </c>
      <c r="L48" s="1009"/>
    </row>
    <row r="49" customFormat="false" ht="18.75" hidden="true" customHeight="true" outlineLevel="0" collapsed="false">
      <c r="A49" s="1011" t="n">
        <v>105</v>
      </c>
      <c r="B49" s="1056"/>
      <c r="C49" s="1020" t="n">
        <v>1002</v>
      </c>
      <c r="D49" s="1021" t="s">
        <v>595</v>
      </c>
      <c r="E49" s="1022"/>
      <c r="F49" s="1023" t="n">
        <f aca="false">G49+H49+I49+J49</f>
        <v>0</v>
      </c>
      <c r="G49" s="1024"/>
      <c r="H49" s="1025"/>
      <c r="I49" s="1025"/>
      <c r="J49" s="1026"/>
      <c r="K49" s="936" t="str">
        <f aca="false">(IF($E49&lt;&gt;0,$K$2,IF($F49&lt;&gt;0,$K$2,IF($G49&lt;&gt;0,$K$2,IF($H49&lt;&gt;0,$K$2,IF($I49&lt;&gt;0,$K$2,IF($J49&lt;&gt;0,$K$2,"")))))))</f>
        <v/>
      </c>
      <c r="L49" s="1009"/>
      <c r="M49" s="1043"/>
      <c r="N49" s="1043"/>
      <c r="O49" s="1043"/>
      <c r="P49" s="1043"/>
      <c r="Q49" s="1043"/>
      <c r="R49" s="1043"/>
      <c r="S49" s="1043"/>
      <c r="T49" s="1043"/>
      <c r="U49" s="1043"/>
      <c r="V49" s="1043"/>
      <c r="W49" s="1043"/>
      <c r="X49" s="1043"/>
      <c r="Y49" s="1043"/>
      <c r="Z49" s="1043"/>
    </row>
    <row r="50" customFormat="false" ht="18.75" hidden="true" customHeight="true" outlineLevel="0" collapsed="false">
      <c r="A50" s="1011" t="n">
        <v>110</v>
      </c>
      <c r="B50" s="1056"/>
      <c r="C50" s="1020" t="n">
        <v>1004</v>
      </c>
      <c r="D50" s="1021" t="s">
        <v>596</v>
      </c>
      <c r="E50" s="1022"/>
      <c r="F50" s="1023" t="n">
        <f aca="false">G50+H50+I50+J50</f>
        <v>0</v>
      </c>
      <c r="G50" s="1024"/>
      <c r="H50" s="1025"/>
      <c r="I50" s="1025"/>
      <c r="J50" s="1026"/>
      <c r="K50" s="936" t="str">
        <f aca="false">(IF($E50&lt;&gt;0,$K$2,IF($F50&lt;&gt;0,$K$2,IF($G50&lt;&gt;0,$K$2,IF($H50&lt;&gt;0,$K$2,IF($I50&lt;&gt;0,$K$2,IF($J50&lt;&gt;0,$K$2,"")))))))</f>
        <v/>
      </c>
      <c r="L50" s="1009"/>
    </row>
    <row r="51" customFormat="false" ht="18.75" hidden="true" customHeight="true" outlineLevel="0" collapsed="false">
      <c r="A51" s="1011" t="n">
        <v>125</v>
      </c>
      <c r="B51" s="1056"/>
      <c r="C51" s="1054" t="n">
        <v>1007</v>
      </c>
      <c r="D51" s="1045" t="s">
        <v>597</v>
      </c>
      <c r="E51" s="1046"/>
      <c r="F51" s="1047" t="n">
        <f aca="false">G51+H51+I51+J51</f>
        <v>0</v>
      </c>
      <c r="G51" s="1048"/>
      <c r="H51" s="1049"/>
      <c r="I51" s="1049"/>
      <c r="J51" s="1050"/>
      <c r="K51" s="936" t="str">
        <f aca="false">(IF($E51&lt;&gt;0,$K$2,IF($F51&lt;&gt;0,$K$2,IF($G51&lt;&gt;0,$K$2,IF($H51&lt;&gt;0,$K$2,IF($I51&lt;&gt;0,$K$2,IF($J51&lt;&gt;0,$K$2,"")))))))</f>
        <v/>
      </c>
      <c r="L51" s="1009"/>
    </row>
    <row r="52" s="1043" customFormat="true" ht="18.75" hidden="true" customHeight="true" outlineLevel="0" collapsed="false">
      <c r="A52" s="1035" t="n">
        <v>130</v>
      </c>
      <c r="B52" s="1036" t="n">
        <v>1300</v>
      </c>
      <c r="C52" s="1058" t="s">
        <v>598</v>
      </c>
      <c r="D52" s="1037"/>
      <c r="E52" s="1038" t="n">
        <f aca="false">SUM(E53:E57)</f>
        <v>0</v>
      </c>
      <c r="F52" s="1038" t="n">
        <f aca="false">SUM(F53:F57)</f>
        <v>0</v>
      </c>
      <c r="G52" s="1039" t="n">
        <f aca="false">SUM(G53:G57)</f>
        <v>0</v>
      </c>
      <c r="H52" s="1040" t="n">
        <f aca="false">SUM(H53:H57)</f>
        <v>0</v>
      </c>
      <c r="I52" s="1041" t="n">
        <f aca="false">SUM(I53:I57)</f>
        <v>0</v>
      </c>
      <c r="J52" s="1042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09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1" t="n">
        <v>135</v>
      </c>
      <c r="B53" s="1012"/>
      <c r="C53" s="1013" t="n">
        <v>1301</v>
      </c>
      <c r="D53" s="1014" t="s">
        <v>599</v>
      </c>
      <c r="E53" s="1015"/>
      <c r="F53" s="1016" t="n">
        <f aca="false">G53+H53+I53+J53</f>
        <v>0</v>
      </c>
      <c r="G53" s="1017"/>
      <c r="H53" s="1018"/>
      <c r="I53" s="1018"/>
      <c r="J53" s="1019"/>
      <c r="K53" s="936" t="str">
        <f aca="false">(IF($E53&lt;&gt;0,$K$2,IF($F53&lt;&gt;0,$K$2,IF($G53&lt;&gt;0,$K$2,IF($H53&lt;&gt;0,$K$2,IF($I53&lt;&gt;0,$K$2,IF($J53&lt;&gt;0,$K$2,"")))))))</f>
        <v/>
      </c>
      <c r="L53" s="1009"/>
    </row>
    <row r="54" customFormat="false" ht="18.75" hidden="true" customHeight="true" outlineLevel="0" collapsed="false">
      <c r="A54" s="1011" t="n">
        <v>140</v>
      </c>
      <c r="B54" s="1012"/>
      <c r="C54" s="1020" t="n">
        <v>1302</v>
      </c>
      <c r="D54" s="1059" t="s">
        <v>600</v>
      </c>
      <c r="E54" s="1022"/>
      <c r="F54" s="1023" t="n">
        <f aca="false">G54+H54+I54+J54</f>
        <v>0</v>
      </c>
      <c r="G54" s="1024"/>
      <c r="H54" s="1025"/>
      <c r="I54" s="1025"/>
      <c r="J54" s="1026"/>
      <c r="K54" s="936" t="str">
        <f aca="false">(IF($E54&lt;&gt;0,$K$2,IF($F54&lt;&gt;0,$K$2,IF($G54&lt;&gt;0,$K$2,IF($H54&lt;&gt;0,$K$2,IF($I54&lt;&gt;0,$K$2,IF($J54&lt;&gt;0,$K$2,"")))))))</f>
        <v/>
      </c>
      <c r="L54" s="1009"/>
      <c r="M54" s="1043"/>
      <c r="N54" s="1043"/>
      <c r="O54" s="1043"/>
      <c r="P54" s="1043"/>
      <c r="Q54" s="1043"/>
      <c r="R54" s="1043"/>
      <c r="S54" s="1043"/>
      <c r="T54" s="1043"/>
      <c r="U54" s="1043"/>
      <c r="V54" s="1043"/>
      <c r="W54" s="1043"/>
      <c r="X54" s="1043"/>
      <c r="Y54" s="1043"/>
      <c r="Z54" s="1043"/>
    </row>
    <row r="55" customFormat="false" ht="18.75" hidden="true" customHeight="true" outlineLevel="0" collapsed="false">
      <c r="A55" s="1011" t="n">
        <v>145</v>
      </c>
      <c r="B55" s="1012"/>
      <c r="C55" s="1020" t="n">
        <v>1303</v>
      </c>
      <c r="D55" s="1059" t="s">
        <v>601</v>
      </c>
      <c r="E55" s="1022"/>
      <c r="F55" s="1023" t="n">
        <f aca="false">G55+H55+I55+J55</f>
        <v>0</v>
      </c>
      <c r="G55" s="1024"/>
      <c r="H55" s="1025"/>
      <c r="I55" s="1025"/>
      <c r="J55" s="1026"/>
      <c r="K55" s="936" t="str">
        <f aca="false">(IF($E55&lt;&gt;0,$K$2,IF($F55&lt;&gt;0,$K$2,IF($G55&lt;&gt;0,$K$2,IF($H55&lt;&gt;0,$K$2,IF($I55&lt;&gt;0,$K$2,IF($J55&lt;&gt;0,$K$2,"")))))))</f>
        <v/>
      </c>
      <c r="L55" s="1009"/>
    </row>
    <row r="56" customFormat="false" ht="18.75" hidden="true" customHeight="true" outlineLevel="0" collapsed="false">
      <c r="A56" s="1011"/>
      <c r="B56" s="1012"/>
      <c r="C56" s="1020" t="n">
        <v>1304</v>
      </c>
      <c r="D56" s="1059" t="s">
        <v>602</v>
      </c>
      <c r="E56" s="1022"/>
      <c r="F56" s="1023" t="n">
        <f aca="false">G56+H56+I56+J56</f>
        <v>0</v>
      </c>
      <c r="G56" s="1024"/>
      <c r="H56" s="1025"/>
      <c r="I56" s="1025"/>
      <c r="J56" s="1026"/>
      <c r="K56" s="936" t="str">
        <f aca="false">(IF($E56&lt;&gt;0,$K$2,IF($F56&lt;&gt;0,$K$2,IF($G56&lt;&gt;0,$K$2,IF($H56&lt;&gt;0,$K$2,IF($I56&lt;&gt;0,$K$2,IF($J56&lt;&gt;0,$K$2,"")))))))</f>
        <v/>
      </c>
      <c r="L56" s="1009"/>
    </row>
    <row r="57" customFormat="false" ht="18.75" hidden="true" customHeight="true" outlineLevel="0" collapsed="false">
      <c r="A57" s="1011" t="n">
        <v>150</v>
      </c>
      <c r="B57" s="1012"/>
      <c r="C57" s="1028" t="n">
        <v>1308</v>
      </c>
      <c r="D57" s="1060" t="s">
        <v>603</v>
      </c>
      <c r="E57" s="1046"/>
      <c r="F57" s="1047" t="n">
        <f aca="false">G57+H57+I57+J57</f>
        <v>0</v>
      </c>
      <c r="G57" s="1048"/>
      <c r="H57" s="1049"/>
      <c r="I57" s="1049"/>
      <c r="J57" s="1050"/>
      <c r="K57" s="936" t="str">
        <f aca="false">(IF($E57&lt;&gt;0,$K$2,IF($F57&lt;&gt;0,$K$2,IF($G57&lt;&gt;0,$K$2,IF($H57&lt;&gt;0,$K$2,IF($I57&lt;&gt;0,$K$2,IF($J57&lt;&gt;0,$K$2,"")))))))</f>
        <v/>
      </c>
      <c r="L57" s="1009"/>
    </row>
    <row r="58" s="1043" customFormat="true" ht="18.75" hidden="true" customHeight="true" outlineLevel="0" collapsed="false">
      <c r="A58" s="1035" t="n">
        <v>160</v>
      </c>
      <c r="B58" s="1036" t="n">
        <v>1400</v>
      </c>
      <c r="C58" s="1058" t="s">
        <v>427</v>
      </c>
      <c r="D58" s="1037"/>
      <c r="E58" s="1038" t="n">
        <f aca="false">SUM(E59:E60)</f>
        <v>0</v>
      </c>
      <c r="F58" s="1038" t="n">
        <f aca="false">SUM(F59:F60)</f>
        <v>0</v>
      </c>
      <c r="G58" s="1039" t="n">
        <f aca="false">SUM(G59:G60)</f>
        <v>0</v>
      </c>
      <c r="H58" s="1040" t="n">
        <f aca="false">SUM(H59:H60)</f>
        <v>0</v>
      </c>
      <c r="I58" s="1041" t="n">
        <f aca="false">SUM(I59:I60)</f>
        <v>0</v>
      </c>
      <c r="J58" s="1042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09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1" t="n">
        <v>165</v>
      </c>
      <c r="B59" s="1012"/>
      <c r="C59" s="1013" t="n">
        <v>1401</v>
      </c>
      <c r="D59" s="1014" t="s">
        <v>604</v>
      </c>
      <c r="E59" s="1015"/>
      <c r="F59" s="1016" t="n">
        <f aca="false">G59+H59+I59+J59</f>
        <v>0</v>
      </c>
      <c r="G59" s="1017"/>
      <c r="H59" s="1018"/>
      <c r="I59" s="1018"/>
      <c r="J59" s="1019"/>
      <c r="K59" s="936" t="str">
        <f aca="false">(IF($E59&lt;&gt;0,$K$2,IF($F59&lt;&gt;0,$K$2,IF($G59&lt;&gt;0,$K$2,IF($H59&lt;&gt;0,$K$2,IF($I59&lt;&gt;0,$K$2,IF($J59&lt;&gt;0,$K$2,"")))))))</f>
        <v/>
      </c>
      <c r="L59" s="1009"/>
    </row>
    <row r="60" customFormat="false" ht="18.75" hidden="true" customHeight="true" outlineLevel="0" collapsed="false">
      <c r="A60" s="1011" t="n">
        <v>170</v>
      </c>
      <c r="B60" s="1012"/>
      <c r="C60" s="1054" t="n">
        <v>1402</v>
      </c>
      <c r="D60" s="1061" t="s">
        <v>605</v>
      </c>
      <c r="E60" s="1046"/>
      <c r="F60" s="1047" t="n">
        <f aca="false">G60+H60+I60+J60</f>
        <v>0</v>
      </c>
      <c r="G60" s="1048"/>
      <c r="H60" s="1049"/>
      <c r="I60" s="1049"/>
      <c r="J60" s="1050"/>
      <c r="K60" s="936" t="str">
        <f aca="false">(IF($E60&lt;&gt;0,$K$2,IF($F60&lt;&gt;0,$K$2,IF($G60&lt;&gt;0,$K$2,IF($H60&lt;&gt;0,$K$2,IF($I60&lt;&gt;0,$K$2,IF($J60&lt;&gt;0,$K$2,"")))))))</f>
        <v/>
      </c>
      <c r="L60" s="1009"/>
      <c r="M60" s="1043"/>
      <c r="N60" s="1043"/>
      <c r="O60" s="1043"/>
      <c r="P60" s="1043"/>
      <c r="Q60" s="1043"/>
      <c r="R60" s="1043"/>
      <c r="S60" s="1043"/>
      <c r="T60" s="1043"/>
      <c r="U60" s="1043"/>
      <c r="V60" s="1043"/>
      <c r="W60" s="1043"/>
      <c r="X60" s="1043"/>
      <c r="Y60" s="1043"/>
      <c r="Z60" s="1043"/>
    </row>
    <row r="61" s="1043" customFormat="true" ht="18.75" hidden="true" customHeight="true" outlineLevel="0" collapsed="false">
      <c r="A61" s="1035" t="n">
        <v>175</v>
      </c>
      <c r="B61" s="1036" t="n">
        <v>1500</v>
      </c>
      <c r="C61" s="1058" t="s">
        <v>428</v>
      </c>
      <c r="D61" s="1037"/>
      <c r="E61" s="1038" t="n">
        <f aca="false">SUM(E62:E63)</f>
        <v>0</v>
      </c>
      <c r="F61" s="1038" t="n">
        <f aca="false">SUM(F62:F63)</f>
        <v>0</v>
      </c>
      <c r="G61" s="1039" t="n">
        <f aca="false">SUM(G62:G63)</f>
        <v>0</v>
      </c>
      <c r="H61" s="1040" t="n">
        <f aca="false">SUM(H62:H63)</f>
        <v>0</v>
      </c>
      <c r="I61" s="1041" t="n">
        <f aca="false">SUM(I62:I63)</f>
        <v>0</v>
      </c>
      <c r="J61" s="1042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09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1" t="n">
        <v>180</v>
      </c>
      <c r="B62" s="1012"/>
      <c r="C62" s="1013" t="n">
        <v>1501</v>
      </c>
      <c r="D62" s="1062" t="s">
        <v>606</v>
      </c>
      <c r="E62" s="1015"/>
      <c r="F62" s="1016" t="n">
        <f aca="false">G62+H62+I62+J62</f>
        <v>0</v>
      </c>
      <c r="G62" s="1017"/>
      <c r="H62" s="1018"/>
      <c r="I62" s="1018"/>
      <c r="J62" s="1019"/>
      <c r="K62" s="936" t="str">
        <f aca="false">(IF($E62&lt;&gt;0,$K$2,IF($F62&lt;&gt;0,$K$2,IF($G62&lt;&gt;0,$K$2,IF($H62&lt;&gt;0,$K$2,IF($I62&lt;&gt;0,$K$2,IF($J62&lt;&gt;0,$K$2,"")))))))</f>
        <v/>
      </c>
      <c r="L62" s="1009"/>
    </row>
    <row r="63" customFormat="false" ht="18.75" hidden="true" customHeight="true" outlineLevel="0" collapsed="false">
      <c r="A63" s="1011" t="n">
        <v>185</v>
      </c>
      <c r="B63" s="1012"/>
      <c r="C63" s="1054" t="n">
        <v>1502</v>
      </c>
      <c r="D63" s="1063" t="s">
        <v>607</v>
      </c>
      <c r="E63" s="1046"/>
      <c r="F63" s="1047" t="n">
        <f aca="false">G63+H63+I63+J63</f>
        <v>0</v>
      </c>
      <c r="G63" s="1048"/>
      <c r="H63" s="1049"/>
      <c r="I63" s="1049"/>
      <c r="J63" s="1050"/>
      <c r="K63" s="936" t="str">
        <f aca="false">(IF($E63&lt;&gt;0,$K$2,IF($F63&lt;&gt;0,$K$2,IF($G63&lt;&gt;0,$K$2,IF($H63&lt;&gt;0,$K$2,IF($I63&lt;&gt;0,$K$2,IF($J63&lt;&gt;0,$K$2,"")))))))</f>
        <v/>
      </c>
      <c r="L63" s="1009"/>
      <c r="M63" s="1043"/>
      <c r="N63" s="1043"/>
      <c r="O63" s="1043"/>
      <c r="P63" s="1043"/>
      <c r="Q63" s="1043"/>
      <c r="R63" s="1043"/>
      <c r="S63" s="1043"/>
      <c r="T63" s="1043"/>
      <c r="U63" s="1043"/>
      <c r="V63" s="1043"/>
      <c r="W63" s="1043"/>
      <c r="X63" s="1043"/>
      <c r="Y63" s="1043"/>
      <c r="Z63" s="1043"/>
    </row>
    <row r="64" customFormat="false" ht="18.75" hidden="true" customHeight="true" outlineLevel="0" collapsed="false">
      <c r="A64" s="1011"/>
      <c r="B64" s="1036" t="n">
        <v>1600</v>
      </c>
      <c r="C64" s="1058" t="s">
        <v>429</v>
      </c>
      <c r="D64" s="1037"/>
      <c r="E64" s="1064"/>
      <c r="F64" s="1038" t="n">
        <f aca="false">G64+H64+I64+J64</f>
        <v>0</v>
      </c>
      <c r="G64" s="1065"/>
      <c r="H64" s="1066"/>
      <c r="I64" s="1066"/>
      <c r="J64" s="1067"/>
      <c r="K64" s="936" t="str">
        <f aca="false">(IF($E64&lt;&gt;0,$K$2,IF($F64&lt;&gt;0,$K$2,IF($G64&lt;&gt;0,$K$2,IF($H64&lt;&gt;0,$K$2,IF($I64&lt;&gt;0,$K$2,IF($J64&lt;&gt;0,$K$2,"")))))))</f>
        <v/>
      </c>
      <c r="L64" s="1009"/>
    </row>
    <row r="65" s="1043" customFormat="true" ht="18.75" hidden="true" customHeight="true" outlineLevel="0" collapsed="false">
      <c r="A65" s="1035" t="n">
        <v>200</v>
      </c>
      <c r="B65" s="1036" t="n">
        <v>1700</v>
      </c>
      <c r="C65" s="1058" t="s">
        <v>430</v>
      </c>
      <c r="D65" s="1037"/>
      <c r="E65" s="1038" t="n">
        <f aca="false">SUM(E66:E71)</f>
        <v>0</v>
      </c>
      <c r="F65" s="1038" t="n">
        <f aca="false">SUM(F66:F71)</f>
        <v>0</v>
      </c>
      <c r="G65" s="1039" t="n">
        <f aca="false">SUM(G66:G71)</f>
        <v>0</v>
      </c>
      <c r="H65" s="1040" t="n">
        <f aca="false">SUM(H66:H71)</f>
        <v>0</v>
      </c>
      <c r="I65" s="1041" t="n">
        <f aca="false">SUM(I66:I71)</f>
        <v>0</v>
      </c>
      <c r="J65" s="1042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09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1" t="n">
        <v>205</v>
      </c>
      <c r="B66" s="1012"/>
      <c r="C66" s="1013" t="n">
        <v>1701</v>
      </c>
      <c r="D66" s="1014" t="s">
        <v>608</v>
      </c>
      <c r="E66" s="1015"/>
      <c r="F66" s="1016" t="n">
        <f aca="false">G66+H66+I66+J66</f>
        <v>0</v>
      </c>
      <c r="G66" s="1017"/>
      <c r="H66" s="1018"/>
      <c r="I66" s="1018"/>
      <c r="J66" s="1019"/>
      <c r="K66" s="936" t="str">
        <f aca="false">(IF($E66&lt;&gt;0,$K$2,IF($F66&lt;&gt;0,$K$2,IF($G66&lt;&gt;0,$K$2,IF($H66&lt;&gt;0,$K$2,IF($I66&lt;&gt;0,$K$2,IF($J66&lt;&gt;0,$K$2,"")))))))</f>
        <v/>
      </c>
      <c r="L66" s="1009"/>
    </row>
    <row r="67" customFormat="false" ht="18.75" hidden="true" customHeight="true" outlineLevel="0" collapsed="false">
      <c r="A67" s="1011" t="n">
        <v>210</v>
      </c>
      <c r="B67" s="1012"/>
      <c r="C67" s="1020" t="n">
        <v>1702</v>
      </c>
      <c r="D67" s="1021" t="s">
        <v>609</v>
      </c>
      <c r="E67" s="1022"/>
      <c r="F67" s="1023" t="n">
        <f aca="false">G67+H67+I67+J67</f>
        <v>0</v>
      </c>
      <c r="G67" s="1024"/>
      <c r="H67" s="1025"/>
      <c r="I67" s="1025"/>
      <c r="J67" s="1026"/>
      <c r="K67" s="936" t="str">
        <f aca="false">(IF($E67&lt;&gt;0,$K$2,IF($F67&lt;&gt;0,$K$2,IF($G67&lt;&gt;0,$K$2,IF($H67&lt;&gt;0,$K$2,IF($I67&lt;&gt;0,$K$2,IF($J67&lt;&gt;0,$K$2,"")))))))</f>
        <v/>
      </c>
      <c r="L67" s="1009"/>
      <c r="M67" s="1043"/>
      <c r="N67" s="1043"/>
      <c r="O67" s="1043"/>
      <c r="P67" s="1043"/>
      <c r="Q67" s="1043"/>
      <c r="R67" s="1043"/>
      <c r="S67" s="1043"/>
      <c r="T67" s="1043"/>
      <c r="U67" s="1043"/>
      <c r="V67" s="1043"/>
      <c r="W67" s="1043"/>
      <c r="X67" s="1043"/>
      <c r="Y67" s="1043"/>
      <c r="Z67" s="1043"/>
    </row>
    <row r="68" customFormat="false" ht="18.75" hidden="true" customHeight="true" outlineLevel="0" collapsed="false">
      <c r="A68" s="1011" t="n">
        <v>215</v>
      </c>
      <c r="B68" s="1012"/>
      <c r="C68" s="1020" t="n">
        <v>1703</v>
      </c>
      <c r="D68" s="1021" t="s">
        <v>610</v>
      </c>
      <c r="E68" s="1022"/>
      <c r="F68" s="1023" t="n">
        <f aca="false">G68+H68+I68+J68</f>
        <v>0</v>
      </c>
      <c r="G68" s="1024"/>
      <c r="H68" s="1025"/>
      <c r="I68" s="1025"/>
      <c r="J68" s="1026"/>
      <c r="K68" s="936" t="str">
        <f aca="false">(IF($E68&lt;&gt;0,$K$2,IF($F68&lt;&gt;0,$K$2,IF($G68&lt;&gt;0,$K$2,IF($H68&lt;&gt;0,$K$2,IF($I68&lt;&gt;0,$K$2,IF($J68&lt;&gt;0,$K$2,"")))))))</f>
        <v/>
      </c>
      <c r="L68" s="1009"/>
    </row>
    <row r="69" customFormat="false" ht="18.75" hidden="true" customHeight="true" outlineLevel="0" collapsed="false">
      <c r="A69" s="1011" t="n">
        <v>225</v>
      </c>
      <c r="B69" s="1012"/>
      <c r="C69" s="1020" t="n">
        <v>1706</v>
      </c>
      <c r="D69" s="1021" t="s">
        <v>611</v>
      </c>
      <c r="E69" s="1022"/>
      <c r="F69" s="1023" t="n">
        <f aca="false">G69+H69+I69+J69</f>
        <v>0</v>
      </c>
      <c r="G69" s="1024"/>
      <c r="H69" s="1025"/>
      <c r="I69" s="1025"/>
      <c r="J69" s="1026"/>
      <c r="K69" s="936" t="str">
        <f aca="false">(IF($E69&lt;&gt;0,$K$2,IF($F69&lt;&gt;0,$K$2,IF($G69&lt;&gt;0,$K$2,IF($H69&lt;&gt;0,$K$2,IF($I69&lt;&gt;0,$K$2,IF($J69&lt;&gt;0,$K$2,"")))))))</f>
        <v/>
      </c>
      <c r="L69" s="1009"/>
    </row>
    <row r="70" customFormat="false" ht="18.75" hidden="true" customHeight="true" outlineLevel="0" collapsed="false">
      <c r="A70" s="1011" t="n">
        <v>226</v>
      </c>
      <c r="B70" s="1012"/>
      <c r="C70" s="1020" t="n">
        <v>1707</v>
      </c>
      <c r="D70" s="1021" t="s">
        <v>612</v>
      </c>
      <c r="E70" s="1022"/>
      <c r="F70" s="1023" t="n">
        <f aca="false">G70+H70+I70+J70</f>
        <v>0</v>
      </c>
      <c r="G70" s="1024"/>
      <c r="H70" s="1025"/>
      <c r="I70" s="1025"/>
      <c r="J70" s="1026"/>
      <c r="K70" s="936" t="str">
        <f aca="false">(IF($E70&lt;&gt;0,$K$2,IF($F70&lt;&gt;0,$K$2,IF($G70&lt;&gt;0,$K$2,IF($H70&lt;&gt;0,$K$2,IF($I70&lt;&gt;0,$K$2,IF($J70&lt;&gt;0,$K$2,"")))))))</f>
        <v/>
      </c>
      <c r="L70" s="1009"/>
    </row>
    <row r="71" customFormat="false" ht="18.75" hidden="true" customHeight="true" outlineLevel="0" collapsed="false">
      <c r="A71" s="1011" t="n">
        <v>227</v>
      </c>
      <c r="B71" s="1012"/>
      <c r="C71" s="1054" t="n">
        <v>1709</v>
      </c>
      <c r="D71" s="1045" t="s">
        <v>613</v>
      </c>
      <c r="E71" s="1046"/>
      <c r="F71" s="1047" t="n">
        <f aca="false">G71+H71+I71+J71</f>
        <v>0</v>
      </c>
      <c r="G71" s="1048"/>
      <c r="H71" s="1049"/>
      <c r="I71" s="1049"/>
      <c r="J71" s="1050"/>
      <c r="K71" s="936" t="str">
        <f aca="false">(IF($E71&lt;&gt;0,$K$2,IF($F71&lt;&gt;0,$K$2,IF($G71&lt;&gt;0,$K$2,IF($H71&lt;&gt;0,$K$2,IF($I71&lt;&gt;0,$K$2,IF($J71&lt;&gt;0,$K$2,"")))))))</f>
        <v/>
      </c>
      <c r="L71" s="1009"/>
    </row>
    <row r="72" s="1043" customFormat="true" ht="18.75" hidden="true" customHeight="true" outlineLevel="0" collapsed="false">
      <c r="A72" s="1035" t="n">
        <v>231</v>
      </c>
      <c r="B72" s="1036" t="n">
        <v>1800</v>
      </c>
      <c r="C72" s="1058" t="s">
        <v>431</v>
      </c>
      <c r="D72" s="1037"/>
      <c r="E72" s="1064"/>
      <c r="F72" s="1038" t="n">
        <f aca="false">G72+H72+I72+J72</f>
        <v>0</v>
      </c>
      <c r="G72" s="1065"/>
      <c r="H72" s="1066"/>
      <c r="I72" s="1066"/>
      <c r="J72" s="1067"/>
      <c r="K72" s="936" t="str">
        <f aca="false">(IF($E72&lt;&gt;0,$K$2,IF($F72&lt;&gt;0,$K$2,IF($G72&lt;&gt;0,$K$2,IF($H72&lt;&gt;0,$K$2,IF($I72&lt;&gt;0,$K$2,IF($J72&lt;&gt;0,$K$2,"")))))))</f>
        <v/>
      </c>
      <c r="L72" s="1009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3" customFormat="true" ht="18.75" hidden="true" customHeight="true" outlineLevel="0" collapsed="false">
      <c r="A73" s="1035" t="n">
        <v>235</v>
      </c>
      <c r="B73" s="1036" t="n">
        <v>1900</v>
      </c>
      <c r="C73" s="1058" t="s">
        <v>432</v>
      </c>
      <c r="D73" s="1037"/>
      <c r="E73" s="1064"/>
      <c r="F73" s="1038" t="n">
        <f aca="false">G73+H73+I73+J73</f>
        <v>0</v>
      </c>
      <c r="G73" s="1065"/>
      <c r="H73" s="1066"/>
      <c r="I73" s="1066"/>
      <c r="J73" s="1067"/>
      <c r="K73" s="936" t="str">
        <f aca="false">(IF($E73&lt;&gt;0,$K$2,IF($F73&lt;&gt;0,$K$2,IF($G73&lt;&gt;0,$K$2,IF($H73&lt;&gt;0,$K$2,IF($I73&lt;&gt;0,$K$2,IF($J73&lt;&gt;0,$K$2,"")))))))</f>
        <v/>
      </c>
      <c r="L73" s="1009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3" customFormat="true" ht="18.75" hidden="true" customHeight="true" outlineLevel="0" collapsed="false">
      <c r="A74" s="1035" t="n">
        <v>255</v>
      </c>
      <c r="B74" s="1036" t="n">
        <v>2000</v>
      </c>
      <c r="C74" s="1058" t="s">
        <v>433</v>
      </c>
      <c r="D74" s="1037"/>
      <c r="E74" s="1064"/>
      <c r="F74" s="1038" t="n">
        <f aca="false">G74+H74+I74+J74</f>
        <v>0</v>
      </c>
      <c r="G74" s="1065"/>
      <c r="H74" s="1066"/>
      <c r="I74" s="1066"/>
      <c r="J74" s="1067"/>
      <c r="K74" s="936" t="str">
        <f aca="false">(IF($E74&lt;&gt;0,$K$2,IF($F74&lt;&gt;0,$K$2,IF($G74&lt;&gt;0,$K$2,IF($H74&lt;&gt;0,$K$2,IF($I74&lt;&gt;0,$K$2,IF($J74&lt;&gt;0,$K$2,"")))))))</f>
        <v/>
      </c>
      <c r="L74" s="1009"/>
    </row>
    <row r="75" s="1043" customFormat="true" ht="18.75" hidden="true" customHeight="true" outlineLevel="0" collapsed="false">
      <c r="A75" s="1035" t="n">
        <v>265</v>
      </c>
      <c r="B75" s="1036" t="n">
        <v>2400</v>
      </c>
      <c r="C75" s="1058" t="s">
        <v>434</v>
      </c>
      <c r="D75" s="1037"/>
      <c r="E75" s="1038" t="n">
        <f aca="false">SUM(E76:E89)</f>
        <v>0</v>
      </c>
      <c r="F75" s="1038" t="n">
        <f aca="false">SUM(F76:F89)</f>
        <v>0</v>
      </c>
      <c r="G75" s="1039" t="n">
        <f aca="false">SUM(G76:G89)</f>
        <v>0</v>
      </c>
      <c r="H75" s="1040" t="n">
        <f aca="false">SUM(H76:H89)</f>
        <v>0</v>
      </c>
      <c r="I75" s="1041" t="n">
        <f aca="false">SUM(I76:I89)</f>
        <v>0</v>
      </c>
      <c r="J75" s="1042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09"/>
    </row>
    <row r="76" customFormat="false" ht="18.75" hidden="true" customHeight="true" outlineLevel="0" collapsed="false">
      <c r="A76" s="1011" t="n">
        <v>270</v>
      </c>
      <c r="B76" s="1012"/>
      <c r="C76" s="1013" t="n">
        <v>2401</v>
      </c>
      <c r="D76" s="1062" t="s">
        <v>614</v>
      </c>
      <c r="E76" s="1015"/>
      <c r="F76" s="1016" t="n">
        <f aca="false">G76+H76+I76+J76</f>
        <v>0</v>
      </c>
      <c r="G76" s="1017"/>
      <c r="H76" s="1018"/>
      <c r="I76" s="1018"/>
      <c r="J76" s="1019"/>
      <c r="K76" s="936" t="str">
        <f aca="false">(IF($E76&lt;&gt;0,$K$2,IF($F76&lt;&gt;0,$K$2,IF($G76&lt;&gt;0,$K$2,IF($H76&lt;&gt;0,$K$2,IF($I76&lt;&gt;0,$K$2,IF($J76&lt;&gt;0,$K$2,"")))))))</f>
        <v/>
      </c>
      <c r="L76" s="1009"/>
    </row>
    <row r="77" customFormat="false" ht="18.75" hidden="true" customHeight="true" outlineLevel="0" collapsed="false">
      <c r="A77" s="1011" t="n">
        <v>280</v>
      </c>
      <c r="B77" s="1012"/>
      <c r="C77" s="1020" t="n">
        <v>2403</v>
      </c>
      <c r="D77" s="1059" t="s">
        <v>615</v>
      </c>
      <c r="E77" s="1022"/>
      <c r="F77" s="1023" t="n">
        <f aca="false">G77+H77+I77+J77</f>
        <v>0</v>
      </c>
      <c r="G77" s="1024"/>
      <c r="H77" s="1025"/>
      <c r="I77" s="1025"/>
      <c r="J77" s="1026"/>
      <c r="K77" s="936" t="str">
        <f aca="false">(IF($E77&lt;&gt;0,$K$2,IF($F77&lt;&gt;0,$K$2,IF($G77&lt;&gt;0,$K$2,IF($H77&lt;&gt;0,$K$2,IF($I77&lt;&gt;0,$K$2,IF($J77&lt;&gt;0,$K$2,"")))))))</f>
        <v/>
      </c>
      <c r="L77" s="1009"/>
      <c r="M77" s="1043"/>
      <c r="N77" s="1043"/>
      <c r="O77" s="1043"/>
      <c r="P77" s="1043"/>
      <c r="Q77" s="1043"/>
      <c r="R77" s="1043"/>
      <c r="S77" s="1043"/>
      <c r="T77" s="1043"/>
      <c r="U77" s="1043"/>
      <c r="V77" s="1043"/>
      <c r="W77" s="1043"/>
      <c r="X77" s="1043"/>
      <c r="Y77" s="1043"/>
      <c r="Z77" s="1043"/>
    </row>
    <row r="78" customFormat="false" ht="18.75" hidden="true" customHeight="true" outlineLevel="0" collapsed="false">
      <c r="A78" s="1011" t="n">
        <v>285</v>
      </c>
      <c r="B78" s="1012"/>
      <c r="C78" s="1020" t="n">
        <v>2404</v>
      </c>
      <c r="D78" s="1021" t="s">
        <v>616</v>
      </c>
      <c r="E78" s="1022"/>
      <c r="F78" s="1023" t="n">
        <f aca="false">G78+H78+I78+J78</f>
        <v>0</v>
      </c>
      <c r="G78" s="1024"/>
      <c r="H78" s="1025"/>
      <c r="I78" s="1025"/>
      <c r="J78" s="1026"/>
      <c r="K78" s="936" t="str">
        <f aca="false">(IF($E78&lt;&gt;0,$K$2,IF($F78&lt;&gt;0,$K$2,IF($G78&lt;&gt;0,$K$2,IF($H78&lt;&gt;0,$K$2,IF($I78&lt;&gt;0,$K$2,IF($J78&lt;&gt;0,$K$2,"")))))))</f>
        <v/>
      </c>
      <c r="L78" s="1009"/>
    </row>
    <row r="79" customFormat="false" ht="18.75" hidden="true" customHeight="true" outlineLevel="0" collapsed="false">
      <c r="A79" s="1011" t="n">
        <v>290</v>
      </c>
      <c r="B79" s="1012"/>
      <c r="C79" s="1020" t="n">
        <v>2405</v>
      </c>
      <c r="D79" s="1059" t="s">
        <v>617</v>
      </c>
      <c r="E79" s="1022"/>
      <c r="F79" s="1023" t="n">
        <f aca="false">G79+H79+I79+J79</f>
        <v>0</v>
      </c>
      <c r="G79" s="1024"/>
      <c r="H79" s="1025"/>
      <c r="I79" s="1025"/>
      <c r="J79" s="1026"/>
      <c r="K79" s="936" t="str">
        <f aca="false">(IF($E79&lt;&gt;0,$K$2,IF($F79&lt;&gt;0,$K$2,IF($G79&lt;&gt;0,$K$2,IF($H79&lt;&gt;0,$K$2,IF($I79&lt;&gt;0,$K$2,IF($J79&lt;&gt;0,$K$2,"")))))))</f>
        <v/>
      </c>
      <c r="L79" s="1009"/>
    </row>
    <row r="80" customFormat="false" ht="18.75" hidden="true" customHeight="true" outlineLevel="0" collapsed="false">
      <c r="A80" s="1011" t="n">
        <v>295</v>
      </c>
      <c r="B80" s="1012"/>
      <c r="C80" s="1020" t="n">
        <v>2406</v>
      </c>
      <c r="D80" s="1059" t="s">
        <v>618</v>
      </c>
      <c r="E80" s="1022"/>
      <c r="F80" s="1023" t="n">
        <f aca="false">G80+H80+I80+J80</f>
        <v>0</v>
      </c>
      <c r="G80" s="1024"/>
      <c r="H80" s="1025"/>
      <c r="I80" s="1025"/>
      <c r="J80" s="1026"/>
      <c r="K80" s="936" t="str">
        <f aca="false">(IF($E80&lt;&gt;0,$K$2,IF($F80&lt;&gt;0,$K$2,IF($G80&lt;&gt;0,$K$2,IF($H80&lt;&gt;0,$K$2,IF($I80&lt;&gt;0,$K$2,IF($J80&lt;&gt;0,$K$2,"")))))))</f>
        <v/>
      </c>
      <c r="L80" s="1009"/>
    </row>
    <row r="81" customFormat="false" ht="18.75" hidden="true" customHeight="true" outlineLevel="0" collapsed="false">
      <c r="A81" s="1011" t="n">
        <v>300</v>
      </c>
      <c r="B81" s="1012"/>
      <c r="C81" s="1020" t="n">
        <v>2407</v>
      </c>
      <c r="D81" s="1059" t="s">
        <v>619</v>
      </c>
      <c r="E81" s="1022"/>
      <c r="F81" s="1023" t="n">
        <f aca="false">G81+H81+I81+J81</f>
        <v>0</v>
      </c>
      <c r="G81" s="1024"/>
      <c r="H81" s="1025"/>
      <c r="I81" s="1025"/>
      <c r="J81" s="1026"/>
      <c r="K81" s="936" t="str">
        <f aca="false">(IF($E81&lt;&gt;0,$K$2,IF($F81&lt;&gt;0,$K$2,IF($G81&lt;&gt;0,$K$2,IF($H81&lt;&gt;0,$K$2,IF($I81&lt;&gt;0,$K$2,IF($J81&lt;&gt;0,$K$2,"")))))))</f>
        <v/>
      </c>
      <c r="L81" s="1009"/>
    </row>
    <row r="82" customFormat="false" ht="18.75" hidden="true" customHeight="true" outlineLevel="0" collapsed="false">
      <c r="A82" s="1011" t="n">
        <v>305</v>
      </c>
      <c r="B82" s="1012"/>
      <c r="C82" s="1020" t="n">
        <v>2408</v>
      </c>
      <c r="D82" s="1059" t="s">
        <v>620</v>
      </c>
      <c r="E82" s="1022"/>
      <c r="F82" s="1023" t="n">
        <f aca="false">G82+H82+I82+J82</f>
        <v>0</v>
      </c>
      <c r="G82" s="1024"/>
      <c r="H82" s="1025"/>
      <c r="I82" s="1025"/>
      <c r="J82" s="1026"/>
      <c r="K82" s="936" t="str">
        <f aca="false">(IF($E82&lt;&gt;0,$K$2,IF($F82&lt;&gt;0,$K$2,IF($G82&lt;&gt;0,$K$2,IF($H82&lt;&gt;0,$K$2,IF($I82&lt;&gt;0,$K$2,IF($J82&lt;&gt;0,$K$2,"")))))))</f>
        <v/>
      </c>
      <c r="L82" s="1009"/>
    </row>
    <row r="83" customFormat="false" ht="18.75" hidden="true" customHeight="true" outlineLevel="0" collapsed="false">
      <c r="A83" s="1011" t="n">
        <v>310</v>
      </c>
      <c r="B83" s="1012"/>
      <c r="C83" s="1020" t="n">
        <v>2409</v>
      </c>
      <c r="D83" s="1059" t="s">
        <v>621</v>
      </c>
      <c r="E83" s="1022"/>
      <c r="F83" s="1023" t="n">
        <f aca="false">G83+H83+I83+J83</f>
        <v>0</v>
      </c>
      <c r="G83" s="1024"/>
      <c r="H83" s="1025"/>
      <c r="I83" s="1025"/>
      <c r="J83" s="1026"/>
      <c r="K83" s="936" t="str">
        <f aca="false">(IF($E83&lt;&gt;0,$K$2,IF($F83&lt;&gt;0,$K$2,IF($G83&lt;&gt;0,$K$2,IF($H83&lt;&gt;0,$K$2,IF($I83&lt;&gt;0,$K$2,IF($J83&lt;&gt;0,$K$2,"")))))))</f>
        <v/>
      </c>
      <c r="L83" s="1009"/>
    </row>
    <row r="84" customFormat="false" ht="18.75" hidden="true" customHeight="true" outlineLevel="0" collapsed="false">
      <c r="A84" s="1011" t="n">
        <v>315</v>
      </c>
      <c r="B84" s="1012"/>
      <c r="C84" s="1020" t="n">
        <v>2410</v>
      </c>
      <c r="D84" s="1059" t="s">
        <v>622</v>
      </c>
      <c r="E84" s="1022"/>
      <c r="F84" s="1023" t="n">
        <f aca="false">G84+H84+I84+J84</f>
        <v>0</v>
      </c>
      <c r="G84" s="1024"/>
      <c r="H84" s="1025"/>
      <c r="I84" s="1025"/>
      <c r="J84" s="1026"/>
      <c r="K84" s="936" t="str">
        <f aca="false">(IF($E84&lt;&gt;0,$K$2,IF($F84&lt;&gt;0,$K$2,IF($G84&lt;&gt;0,$K$2,IF($H84&lt;&gt;0,$K$2,IF($I84&lt;&gt;0,$K$2,IF($J84&lt;&gt;0,$K$2,"")))))))</f>
        <v/>
      </c>
      <c r="L84" s="1009"/>
    </row>
    <row r="85" customFormat="false" ht="18.75" hidden="true" customHeight="true" outlineLevel="0" collapsed="false">
      <c r="A85" s="1011" t="n">
        <v>325</v>
      </c>
      <c r="B85" s="1012"/>
      <c r="C85" s="1020" t="n">
        <v>2412</v>
      </c>
      <c r="D85" s="1021" t="s">
        <v>623</v>
      </c>
      <c r="E85" s="1022"/>
      <c r="F85" s="1023" t="n">
        <f aca="false">G85+H85+I85+J85</f>
        <v>0</v>
      </c>
      <c r="G85" s="1024"/>
      <c r="H85" s="1025"/>
      <c r="I85" s="1025"/>
      <c r="J85" s="1026"/>
      <c r="K85" s="936" t="str">
        <f aca="false">(IF($E85&lt;&gt;0,$K$2,IF($F85&lt;&gt;0,$K$2,IF($G85&lt;&gt;0,$K$2,IF($H85&lt;&gt;0,$K$2,IF($I85&lt;&gt;0,$K$2,IF($J85&lt;&gt;0,$K$2,"")))))))</f>
        <v/>
      </c>
      <c r="L85" s="1009"/>
    </row>
    <row r="86" customFormat="false" ht="18.75" hidden="true" customHeight="true" outlineLevel="0" collapsed="false">
      <c r="A86" s="1011" t="n">
        <v>330</v>
      </c>
      <c r="B86" s="1012"/>
      <c r="C86" s="1020" t="n">
        <v>2413</v>
      </c>
      <c r="D86" s="1059" t="s">
        <v>624</v>
      </c>
      <c r="E86" s="1022"/>
      <c r="F86" s="1023" t="n">
        <f aca="false">G86+H86+I86+J86</f>
        <v>0</v>
      </c>
      <c r="G86" s="1024"/>
      <c r="H86" s="1025"/>
      <c r="I86" s="1025"/>
      <c r="J86" s="1026"/>
      <c r="K86" s="936" t="str">
        <f aca="false">(IF($E86&lt;&gt;0,$K$2,IF($F86&lt;&gt;0,$K$2,IF($G86&lt;&gt;0,$K$2,IF($H86&lt;&gt;0,$K$2,IF($I86&lt;&gt;0,$K$2,IF($J86&lt;&gt;0,$K$2,"")))))))</f>
        <v/>
      </c>
      <c r="L86" s="1009"/>
    </row>
    <row r="87" customFormat="false" ht="18.75" hidden="true" customHeight="true" outlineLevel="0" collapsed="false">
      <c r="A87" s="1068" t="n">
        <v>335</v>
      </c>
      <c r="B87" s="1012"/>
      <c r="C87" s="1020" t="n">
        <v>2415</v>
      </c>
      <c r="D87" s="1021" t="s">
        <v>625</v>
      </c>
      <c r="E87" s="1022"/>
      <c r="F87" s="1023" t="n">
        <f aca="false">G87+H87+I87+J87</f>
        <v>0</v>
      </c>
      <c r="G87" s="1024"/>
      <c r="H87" s="1025"/>
      <c r="I87" s="1025"/>
      <c r="J87" s="1026"/>
      <c r="K87" s="936" t="str">
        <f aca="false">(IF($E87&lt;&gt;0,$K$2,IF($F87&lt;&gt;0,$K$2,IF($G87&lt;&gt;0,$K$2,IF($H87&lt;&gt;0,$K$2,IF($I87&lt;&gt;0,$K$2,IF($J87&lt;&gt;0,$K$2,"")))))))</f>
        <v/>
      </c>
      <c r="L87" s="1009"/>
    </row>
    <row r="88" customFormat="false" ht="18.75" hidden="true" customHeight="true" outlineLevel="0" collapsed="false">
      <c r="A88" s="1069" t="n">
        <v>340</v>
      </c>
      <c r="B88" s="1070"/>
      <c r="C88" s="1020" t="n">
        <v>2418</v>
      </c>
      <c r="D88" s="1071" t="s">
        <v>626</v>
      </c>
      <c r="E88" s="1022"/>
      <c r="F88" s="1023" t="n">
        <f aca="false">G88+H88+I88+J88</f>
        <v>0</v>
      </c>
      <c r="G88" s="1024"/>
      <c r="H88" s="1025"/>
      <c r="I88" s="1025"/>
      <c r="J88" s="1026"/>
      <c r="K88" s="936" t="str">
        <f aca="false">(IF($E88&lt;&gt;0,$K$2,IF($F88&lt;&gt;0,$K$2,IF($G88&lt;&gt;0,$K$2,IF($H88&lt;&gt;0,$K$2,IF($I88&lt;&gt;0,$K$2,IF($J88&lt;&gt;0,$K$2,"")))))))</f>
        <v/>
      </c>
      <c r="L88" s="1009"/>
    </row>
    <row r="89" customFormat="false" ht="18.75" hidden="true" customHeight="true" outlineLevel="0" collapsed="false">
      <c r="A89" s="1069" t="n">
        <v>345</v>
      </c>
      <c r="B89" s="1070"/>
      <c r="C89" s="1054" t="n">
        <v>2419</v>
      </c>
      <c r="D89" s="1061" t="s">
        <v>627</v>
      </c>
      <c r="E89" s="1046"/>
      <c r="F89" s="1047" t="n">
        <f aca="false">G89+H89+I89+J89</f>
        <v>0</v>
      </c>
      <c r="G89" s="1048"/>
      <c r="H89" s="1049"/>
      <c r="I89" s="1049"/>
      <c r="J89" s="1050"/>
      <c r="K89" s="936" t="str">
        <f aca="false">(IF($E89&lt;&gt;0,$K$2,IF($F89&lt;&gt;0,$K$2,IF($G89&lt;&gt;0,$K$2,IF($H89&lt;&gt;0,$K$2,IF($I89&lt;&gt;0,$K$2,IF($J89&lt;&gt;0,$K$2,"")))))))</f>
        <v/>
      </c>
      <c r="L89" s="1009"/>
    </row>
    <row r="90" s="1043" customFormat="true" ht="18.75" hidden="true" customHeight="true" outlineLevel="0" collapsed="false">
      <c r="A90" s="1072" t="n">
        <v>350</v>
      </c>
      <c r="B90" s="1036" t="n">
        <v>2500</v>
      </c>
      <c r="C90" s="1058" t="s">
        <v>435</v>
      </c>
      <c r="D90" s="1037"/>
      <c r="E90" s="1038" t="n">
        <f aca="false">SUM(E91:E92)</f>
        <v>0</v>
      </c>
      <c r="F90" s="1038" t="n">
        <f aca="false">SUM(F91:F92)</f>
        <v>0</v>
      </c>
      <c r="G90" s="1039" t="n">
        <f aca="false">SUM(G91:G92)</f>
        <v>0</v>
      </c>
      <c r="H90" s="1040" t="n">
        <f aca="false">SUM(H91:H92)</f>
        <v>0</v>
      </c>
      <c r="I90" s="1041" t="n">
        <f aca="false">SUM(I91:I92)</f>
        <v>0</v>
      </c>
      <c r="J90" s="1042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09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69" t="n">
        <v>355</v>
      </c>
      <c r="B91" s="1070"/>
      <c r="C91" s="1013" t="n">
        <v>2501</v>
      </c>
      <c r="D91" s="1073" t="s">
        <v>628</v>
      </c>
      <c r="E91" s="1015"/>
      <c r="F91" s="1016" t="n">
        <f aca="false">G91+H91+I91+J91</f>
        <v>0</v>
      </c>
      <c r="G91" s="1017"/>
      <c r="H91" s="1018"/>
      <c r="I91" s="1018"/>
      <c r="J91" s="1019"/>
      <c r="K91" s="936" t="str">
        <f aca="false">(IF($E91&lt;&gt;0,$K$2,IF($F91&lt;&gt;0,$K$2,IF($G91&lt;&gt;0,$K$2,IF($H91&lt;&gt;0,$K$2,IF($I91&lt;&gt;0,$K$2,IF($J91&lt;&gt;0,$K$2,"")))))))</f>
        <v/>
      </c>
      <c r="L91" s="1009"/>
    </row>
    <row r="92" customFormat="false" ht="18.75" hidden="true" customHeight="true" outlineLevel="0" collapsed="false">
      <c r="A92" s="1069" t="n">
        <v>356</v>
      </c>
      <c r="B92" s="1070"/>
      <c r="C92" s="1054" t="n">
        <v>2502</v>
      </c>
      <c r="D92" s="1074" t="s">
        <v>629</v>
      </c>
      <c r="E92" s="1046"/>
      <c r="F92" s="1047" t="n">
        <f aca="false">G92+H92+I92+J92</f>
        <v>0</v>
      </c>
      <c r="G92" s="1048"/>
      <c r="H92" s="1049"/>
      <c r="I92" s="1049"/>
      <c r="J92" s="1050"/>
      <c r="K92" s="936" t="str">
        <f aca="false">(IF($E92&lt;&gt;0,$K$2,IF($F92&lt;&gt;0,$K$2,IF($G92&lt;&gt;0,$K$2,IF($H92&lt;&gt;0,$K$2,IF($I92&lt;&gt;0,$K$2,IF($J92&lt;&gt;0,$K$2,"")))))))</f>
        <v/>
      </c>
      <c r="L92" s="1009"/>
      <c r="M92" s="1043"/>
      <c r="N92" s="1043"/>
      <c r="O92" s="1043"/>
      <c r="P92" s="1043"/>
      <c r="Q92" s="1043"/>
      <c r="R92" s="1043"/>
      <c r="S92" s="1043"/>
      <c r="T92" s="1043"/>
      <c r="U92" s="1043"/>
      <c r="V92" s="1043"/>
      <c r="W92" s="1043"/>
      <c r="X92" s="1043"/>
      <c r="Y92" s="1043"/>
      <c r="Z92" s="1043"/>
    </row>
    <row r="93" s="1043" customFormat="true" ht="18.75" hidden="true" customHeight="true" outlineLevel="0" collapsed="false">
      <c r="A93" s="1075" t="n">
        <v>360</v>
      </c>
      <c r="B93" s="1036" t="n">
        <v>2600</v>
      </c>
      <c r="C93" s="1058" t="s">
        <v>436</v>
      </c>
      <c r="D93" s="1037"/>
      <c r="E93" s="1064"/>
      <c r="F93" s="1038" t="n">
        <f aca="false">G93+H93+I93+J93</f>
        <v>0</v>
      </c>
      <c r="G93" s="1065"/>
      <c r="H93" s="1066"/>
      <c r="I93" s="1066"/>
      <c r="J93" s="1067"/>
      <c r="K93" s="936" t="str">
        <f aca="false">(IF($E93&lt;&gt;0,$K$2,IF($F93&lt;&gt;0,$K$2,IF($G93&lt;&gt;0,$K$2,IF($H93&lt;&gt;0,$K$2,IF($I93&lt;&gt;0,$K$2,IF($J93&lt;&gt;0,$K$2,"")))))))</f>
        <v/>
      </c>
      <c r="L93" s="1009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3" customFormat="true" ht="18.75" hidden="true" customHeight="true" outlineLevel="0" collapsed="false">
      <c r="A94" s="1075" t="n">
        <v>370</v>
      </c>
      <c r="B94" s="1036" t="n">
        <v>2700</v>
      </c>
      <c r="C94" s="1058" t="s">
        <v>437</v>
      </c>
      <c r="D94" s="1037"/>
      <c r="E94" s="1038" t="n">
        <f aca="false">SUM(E95:E107)</f>
        <v>0</v>
      </c>
      <c r="F94" s="1038" t="n">
        <f aca="false">SUM(F95:F107)</f>
        <v>0</v>
      </c>
      <c r="G94" s="1039" t="n">
        <f aca="false">SUM(G95:G107)</f>
        <v>0</v>
      </c>
      <c r="H94" s="1040" t="n">
        <f aca="false">SUM(H95:H107)</f>
        <v>0</v>
      </c>
      <c r="I94" s="1041" t="n">
        <f aca="false">SUM(I95:I107)</f>
        <v>0</v>
      </c>
      <c r="J94" s="1042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09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6" t="n">
        <v>375</v>
      </c>
      <c r="B95" s="1012"/>
      <c r="C95" s="1013" t="n">
        <v>2701</v>
      </c>
      <c r="D95" s="1014" t="s">
        <v>630</v>
      </c>
      <c r="E95" s="1015"/>
      <c r="F95" s="1016" t="n">
        <f aca="false">G95+H95+I95+J95</f>
        <v>0</v>
      </c>
      <c r="G95" s="1017"/>
      <c r="H95" s="1018"/>
      <c r="I95" s="1018"/>
      <c r="J95" s="1019"/>
      <c r="K95" s="936" t="str">
        <f aca="false">(IF($E95&lt;&gt;0,$K$2,IF($F95&lt;&gt;0,$K$2,IF($G95&lt;&gt;0,$K$2,IF($H95&lt;&gt;0,$K$2,IF($I95&lt;&gt;0,$K$2,IF($J95&lt;&gt;0,$K$2,"")))))))</f>
        <v/>
      </c>
      <c r="L95" s="1009"/>
      <c r="M95" s="1043"/>
      <c r="N95" s="1043"/>
      <c r="O95" s="1043"/>
      <c r="P95" s="1043"/>
      <c r="Q95" s="1043"/>
      <c r="R95" s="1043"/>
      <c r="S95" s="1043"/>
      <c r="T95" s="1043"/>
      <c r="U95" s="1043"/>
      <c r="V95" s="1043"/>
      <c r="W95" s="1043"/>
      <c r="X95" s="1043"/>
      <c r="Y95" s="1043"/>
      <c r="Z95" s="1043"/>
    </row>
    <row r="96" customFormat="false" ht="18.75" hidden="true" customHeight="true" outlineLevel="0" collapsed="false">
      <c r="A96" s="1076" t="n">
        <v>380</v>
      </c>
      <c r="B96" s="1012"/>
      <c r="C96" s="1020" t="s">
        <v>631</v>
      </c>
      <c r="D96" s="1021" t="s">
        <v>632</v>
      </c>
      <c r="E96" s="1022"/>
      <c r="F96" s="1023" t="n">
        <f aca="false">G96+H96+I96+J96</f>
        <v>0</v>
      </c>
      <c r="G96" s="1024"/>
      <c r="H96" s="1025"/>
      <c r="I96" s="1025"/>
      <c r="J96" s="1026"/>
      <c r="K96" s="936" t="str">
        <f aca="false">(IF($E96&lt;&gt;0,$K$2,IF($F96&lt;&gt;0,$K$2,IF($G96&lt;&gt;0,$K$2,IF($H96&lt;&gt;0,$K$2,IF($I96&lt;&gt;0,$K$2,IF($J96&lt;&gt;0,$K$2,"")))))))</f>
        <v/>
      </c>
      <c r="L96" s="1009"/>
      <c r="M96" s="1043"/>
      <c r="N96" s="1043"/>
      <c r="O96" s="1043"/>
      <c r="P96" s="1043"/>
      <c r="Q96" s="1043"/>
      <c r="R96" s="1043"/>
      <c r="S96" s="1043"/>
      <c r="T96" s="1043"/>
      <c r="U96" s="1043"/>
      <c r="V96" s="1043"/>
      <c r="W96" s="1043"/>
      <c r="X96" s="1043"/>
      <c r="Y96" s="1043"/>
      <c r="Z96" s="1043"/>
    </row>
    <row r="97" customFormat="false" ht="18.75" hidden="true" customHeight="true" outlineLevel="0" collapsed="false">
      <c r="A97" s="1076" t="n">
        <v>385</v>
      </c>
      <c r="B97" s="1012"/>
      <c r="C97" s="1020" t="s">
        <v>633</v>
      </c>
      <c r="D97" s="1021" t="s">
        <v>634</v>
      </c>
      <c r="E97" s="1022"/>
      <c r="F97" s="1023" t="n">
        <f aca="false">G97+H97+I97+J97</f>
        <v>0</v>
      </c>
      <c r="G97" s="1024"/>
      <c r="H97" s="1025"/>
      <c r="I97" s="1025"/>
      <c r="J97" s="1026"/>
      <c r="K97" s="936" t="str">
        <f aca="false">(IF($E97&lt;&gt;0,$K$2,IF($F97&lt;&gt;0,$K$2,IF($G97&lt;&gt;0,$K$2,IF($H97&lt;&gt;0,$K$2,IF($I97&lt;&gt;0,$K$2,IF($J97&lt;&gt;0,$K$2,"")))))))</f>
        <v/>
      </c>
      <c r="L97" s="1009"/>
    </row>
    <row r="98" customFormat="false" ht="18.75" hidden="true" customHeight="true" outlineLevel="0" collapsed="false">
      <c r="A98" s="1076" t="n">
        <v>390</v>
      </c>
      <c r="B98" s="1012"/>
      <c r="C98" s="1020" t="n">
        <v>2704</v>
      </c>
      <c r="D98" s="1021" t="s">
        <v>635</v>
      </c>
      <c r="E98" s="1022"/>
      <c r="F98" s="1023" t="n">
        <f aca="false">G98+H98+I98+J98</f>
        <v>0</v>
      </c>
      <c r="G98" s="1024"/>
      <c r="H98" s="1025"/>
      <c r="I98" s="1025"/>
      <c r="J98" s="1026"/>
      <c r="K98" s="936" t="str">
        <f aca="false">(IF($E98&lt;&gt;0,$K$2,IF($F98&lt;&gt;0,$K$2,IF($G98&lt;&gt;0,$K$2,IF($H98&lt;&gt;0,$K$2,IF($I98&lt;&gt;0,$K$2,IF($J98&lt;&gt;0,$K$2,"")))))))</f>
        <v/>
      </c>
      <c r="L98" s="1009"/>
    </row>
    <row r="99" customFormat="false" ht="18.75" hidden="true" customHeight="true" outlineLevel="0" collapsed="false">
      <c r="A99" s="1076" t="n">
        <v>395</v>
      </c>
      <c r="B99" s="1012"/>
      <c r="C99" s="1020" t="s">
        <v>636</v>
      </c>
      <c r="D99" s="1021" t="s">
        <v>637</v>
      </c>
      <c r="E99" s="1022"/>
      <c r="F99" s="1023" t="n">
        <f aca="false">G99+H99+I99+J99</f>
        <v>0</v>
      </c>
      <c r="G99" s="1024"/>
      <c r="H99" s="1025"/>
      <c r="I99" s="1025"/>
      <c r="J99" s="1026"/>
      <c r="K99" s="936" t="str">
        <f aca="false">(IF($E99&lt;&gt;0,$K$2,IF($F99&lt;&gt;0,$K$2,IF($G99&lt;&gt;0,$K$2,IF($H99&lt;&gt;0,$K$2,IF($I99&lt;&gt;0,$K$2,IF($J99&lt;&gt;0,$K$2,"")))))))</f>
        <v/>
      </c>
      <c r="L99" s="1009"/>
    </row>
    <row r="100" customFormat="false" ht="18.75" hidden="true" customHeight="true" outlineLevel="0" collapsed="false">
      <c r="A100" s="1076" t="n">
        <v>400</v>
      </c>
      <c r="B100" s="1044"/>
      <c r="C100" s="1020" t="n">
        <v>2706</v>
      </c>
      <c r="D100" s="1021" t="s">
        <v>638</v>
      </c>
      <c r="E100" s="1022"/>
      <c r="F100" s="1023" t="n">
        <f aca="false">G100+H100+I100+J100</f>
        <v>0</v>
      </c>
      <c r="G100" s="1024"/>
      <c r="H100" s="1025"/>
      <c r="I100" s="1025"/>
      <c r="J100" s="1026"/>
      <c r="K100" s="936" t="str">
        <f aca="false">(IF($E100&lt;&gt;0,$K$2,IF($F100&lt;&gt;0,$K$2,IF($G100&lt;&gt;0,$K$2,IF($H100&lt;&gt;0,$K$2,IF($I100&lt;&gt;0,$K$2,IF($J100&lt;&gt;0,$K$2,"")))))))</f>
        <v/>
      </c>
      <c r="L100" s="1009"/>
    </row>
    <row r="101" customFormat="false" ht="18.75" hidden="true" customHeight="true" outlineLevel="0" collapsed="false">
      <c r="A101" s="1076" t="n">
        <v>405</v>
      </c>
      <c r="B101" s="1012"/>
      <c r="C101" s="1020" t="s">
        <v>639</v>
      </c>
      <c r="D101" s="1021" t="s">
        <v>640</v>
      </c>
      <c r="E101" s="1022"/>
      <c r="F101" s="1023" t="n">
        <f aca="false">G101+H101+I101+J101</f>
        <v>0</v>
      </c>
      <c r="G101" s="1024"/>
      <c r="H101" s="1025"/>
      <c r="I101" s="1025"/>
      <c r="J101" s="1026"/>
      <c r="K101" s="936" t="str">
        <f aca="false">(IF($E101&lt;&gt;0,$K$2,IF($F101&lt;&gt;0,$K$2,IF($G101&lt;&gt;0,$K$2,IF($H101&lt;&gt;0,$K$2,IF($I101&lt;&gt;0,$K$2,IF($J101&lt;&gt;0,$K$2,"")))))))</f>
        <v/>
      </c>
      <c r="L101" s="1009"/>
    </row>
    <row r="102" customFormat="false" ht="18.75" hidden="true" customHeight="true" outlineLevel="0" collapsed="false">
      <c r="A102" s="1076" t="n">
        <v>410</v>
      </c>
      <c r="B102" s="1044"/>
      <c r="C102" s="1020" t="s">
        <v>641</v>
      </c>
      <c r="D102" s="1021" t="s">
        <v>642</v>
      </c>
      <c r="E102" s="1022"/>
      <c r="F102" s="1023" t="n">
        <f aca="false">G102+H102+I102+J102</f>
        <v>0</v>
      </c>
      <c r="G102" s="1024"/>
      <c r="H102" s="1025"/>
      <c r="I102" s="1025"/>
      <c r="J102" s="1026"/>
      <c r="K102" s="936" t="str">
        <f aca="false">(IF($E102&lt;&gt;0,$K$2,IF($F102&lt;&gt;0,$K$2,IF($G102&lt;&gt;0,$K$2,IF($H102&lt;&gt;0,$K$2,IF($I102&lt;&gt;0,$K$2,IF($J102&lt;&gt;0,$K$2,"")))))))</f>
        <v/>
      </c>
      <c r="L102" s="1009"/>
    </row>
    <row r="103" customFormat="false" ht="18.75" hidden="true" customHeight="true" outlineLevel="0" collapsed="false">
      <c r="A103" s="1076" t="n">
        <v>420</v>
      </c>
      <c r="B103" s="1012"/>
      <c r="C103" s="1020" t="s">
        <v>643</v>
      </c>
      <c r="D103" s="1021" t="s">
        <v>644</v>
      </c>
      <c r="E103" s="1022"/>
      <c r="F103" s="1023" t="n">
        <f aca="false">G103+H103+I103+J103</f>
        <v>0</v>
      </c>
      <c r="G103" s="1024"/>
      <c r="H103" s="1025"/>
      <c r="I103" s="1025"/>
      <c r="J103" s="1026"/>
      <c r="K103" s="936" t="str">
        <f aca="false">(IF($E103&lt;&gt;0,$K$2,IF($F103&lt;&gt;0,$K$2,IF($G103&lt;&gt;0,$K$2,IF($H103&lt;&gt;0,$K$2,IF($I103&lt;&gt;0,$K$2,IF($J103&lt;&gt;0,$K$2,"")))))))</f>
        <v/>
      </c>
      <c r="L103" s="1009"/>
    </row>
    <row r="104" customFormat="false" ht="18.75" hidden="true" customHeight="true" outlineLevel="0" collapsed="false">
      <c r="A104" s="1076" t="n">
        <v>425</v>
      </c>
      <c r="B104" s="1012"/>
      <c r="C104" s="1020" t="s">
        <v>645</v>
      </c>
      <c r="D104" s="1021" t="s">
        <v>646</v>
      </c>
      <c r="E104" s="1022"/>
      <c r="F104" s="1023" t="n">
        <f aca="false">G104+H104+I104+J104</f>
        <v>0</v>
      </c>
      <c r="G104" s="1024"/>
      <c r="H104" s="1025"/>
      <c r="I104" s="1025"/>
      <c r="J104" s="1026"/>
      <c r="K104" s="936" t="str">
        <f aca="false">(IF($E104&lt;&gt;0,$K$2,IF($F104&lt;&gt;0,$K$2,IF($G104&lt;&gt;0,$K$2,IF($H104&lt;&gt;0,$K$2,IF($I104&lt;&gt;0,$K$2,IF($J104&lt;&gt;0,$K$2,"")))))))</f>
        <v/>
      </c>
      <c r="L104" s="1009"/>
    </row>
    <row r="105" customFormat="false" ht="18.75" hidden="true" customHeight="true" outlineLevel="0" collapsed="false">
      <c r="A105" s="1076" t="n">
        <v>430</v>
      </c>
      <c r="B105" s="1012"/>
      <c r="C105" s="1020" t="s">
        <v>647</v>
      </c>
      <c r="D105" s="1021" t="s">
        <v>648</v>
      </c>
      <c r="E105" s="1022"/>
      <c r="F105" s="1023" t="n">
        <f aca="false">G105+H105+I105+J105</f>
        <v>0</v>
      </c>
      <c r="G105" s="1024"/>
      <c r="H105" s="1025"/>
      <c r="I105" s="1025"/>
      <c r="J105" s="1026"/>
      <c r="K105" s="936" t="str">
        <f aca="false">(IF($E105&lt;&gt;0,$K$2,IF($F105&lt;&gt;0,$K$2,IF($G105&lt;&gt;0,$K$2,IF($H105&lt;&gt;0,$K$2,IF($I105&lt;&gt;0,$K$2,IF($J105&lt;&gt;0,$K$2,"")))))))</f>
        <v/>
      </c>
      <c r="L105" s="1009"/>
    </row>
    <row r="106" customFormat="false" ht="18.75" hidden="true" customHeight="true" outlineLevel="0" collapsed="false">
      <c r="A106" s="1076" t="n">
        <v>436</v>
      </c>
      <c r="B106" s="1012"/>
      <c r="C106" s="1020" t="s">
        <v>649</v>
      </c>
      <c r="D106" s="1077" t="s">
        <v>650</v>
      </c>
      <c r="E106" s="1022"/>
      <c r="F106" s="1023" t="n">
        <f aca="false">G106+H106+I106+J106</f>
        <v>0</v>
      </c>
      <c r="G106" s="1024"/>
      <c r="H106" s="1025"/>
      <c r="I106" s="1025"/>
      <c r="J106" s="1026"/>
      <c r="K106" s="936" t="str">
        <f aca="false">(IF($E106&lt;&gt;0,$K$2,IF($F106&lt;&gt;0,$K$2,IF($G106&lt;&gt;0,$K$2,IF($H106&lt;&gt;0,$K$2,IF($I106&lt;&gt;0,$K$2,IF($J106&lt;&gt;0,$K$2,"")))))))</f>
        <v/>
      </c>
      <c r="L106" s="1009"/>
    </row>
    <row r="107" customFormat="false" ht="18.75" hidden="true" customHeight="true" outlineLevel="0" collapsed="false">
      <c r="A107" s="1076" t="n">
        <v>440</v>
      </c>
      <c r="B107" s="1012"/>
      <c r="C107" s="1054" t="s">
        <v>651</v>
      </c>
      <c r="D107" s="1078" t="s">
        <v>652</v>
      </c>
      <c r="E107" s="1046"/>
      <c r="F107" s="1047" t="n">
        <f aca="false">G107+H107+I107+J107</f>
        <v>0</v>
      </c>
      <c r="G107" s="1048"/>
      <c r="H107" s="1049"/>
      <c r="I107" s="1049"/>
      <c r="J107" s="1050"/>
      <c r="K107" s="936" t="str">
        <f aca="false">(IF($E107&lt;&gt;0,$K$2,IF($F107&lt;&gt;0,$K$2,IF($G107&lt;&gt;0,$K$2,IF($H107&lt;&gt;0,$K$2,IF($I107&lt;&gt;0,$K$2,IF($J107&lt;&gt;0,$K$2,"")))))))</f>
        <v/>
      </c>
      <c r="L107" s="1009"/>
    </row>
    <row r="108" s="1043" customFormat="true" ht="18.75" hidden="true" customHeight="true" outlineLevel="0" collapsed="false">
      <c r="A108" s="1075" t="n">
        <v>445</v>
      </c>
      <c r="B108" s="1036" t="n">
        <v>2800</v>
      </c>
      <c r="C108" s="1058" t="s">
        <v>438</v>
      </c>
      <c r="D108" s="1037"/>
      <c r="E108" s="1038" t="n">
        <f aca="false">+E109+E110+E111</f>
        <v>0</v>
      </c>
      <c r="F108" s="1038" t="n">
        <f aca="false">+F109+F110+F111</f>
        <v>0</v>
      </c>
      <c r="G108" s="1039" t="n">
        <f aca="false">+G109+G110+G111</f>
        <v>0</v>
      </c>
      <c r="H108" s="1040" t="n">
        <f aca="false">SUM(H109:H111)</f>
        <v>0</v>
      </c>
      <c r="I108" s="1041" t="n">
        <f aca="false">+I109+I110+I111</f>
        <v>0</v>
      </c>
      <c r="J108" s="1042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09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6" t="n">
        <v>450</v>
      </c>
      <c r="B109" s="1012"/>
      <c r="C109" s="1013" t="n">
        <v>2801</v>
      </c>
      <c r="D109" s="1062" t="s">
        <v>653</v>
      </c>
      <c r="E109" s="1015"/>
      <c r="F109" s="1016" t="n">
        <f aca="false">G109+H109+I109+J109</f>
        <v>0</v>
      </c>
      <c r="G109" s="1017"/>
      <c r="H109" s="1018"/>
      <c r="I109" s="1018"/>
      <c r="J109" s="1019"/>
      <c r="K109" s="936" t="str">
        <f aca="false">(IF($E109&lt;&gt;0,$K$2,IF($F109&lt;&gt;0,$K$2,IF($G109&lt;&gt;0,$K$2,IF($H109&lt;&gt;0,$K$2,IF($I109&lt;&gt;0,$K$2,IF($J109&lt;&gt;0,$K$2,"")))))))</f>
        <v/>
      </c>
      <c r="L109" s="1009"/>
    </row>
    <row r="110" customFormat="false" ht="18.75" hidden="true" customHeight="true" outlineLevel="0" collapsed="false">
      <c r="A110" s="1076" t="n">
        <v>455</v>
      </c>
      <c r="B110" s="1012"/>
      <c r="C110" s="1020" t="n">
        <v>2802</v>
      </c>
      <c r="D110" s="1071" t="s">
        <v>654</v>
      </c>
      <c r="E110" s="1022"/>
      <c r="F110" s="1023" t="n">
        <f aca="false">G110+H110+I110+J110</f>
        <v>0</v>
      </c>
      <c r="G110" s="1024"/>
      <c r="H110" s="1025"/>
      <c r="I110" s="1025"/>
      <c r="J110" s="1026"/>
      <c r="K110" s="936" t="str">
        <f aca="false">(IF($E110&lt;&gt;0,$K$2,IF($F110&lt;&gt;0,$K$2,IF($G110&lt;&gt;0,$K$2,IF($H110&lt;&gt;0,$K$2,IF($I110&lt;&gt;0,$K$2,IF($J110&lt;&gt;0,$K$2,"")))))))</f>
        <v/>
      </c>
      <c r="L110" s="1009"/>
      <c r="M110" s="1043"/>
      <c r="N110" s="1043"/>
      <c r="O110" s="1043"/>
      <c r="P110" s="1043"/>
      <c r="Q110" s="1043"/>
      <c r="R110" s="1043"/>
      <c r="S110" s="1043"/>
      <c r="T110" s="1043"/>
      <c r="U110" s="1043"/>
      <c r="V110" s="1043"/>
      <c r="W110" s="1043"/>
      <c r="X110" s="1043"/>
      <c r="Y110" s="1043"/>
      <c r="Z110" s="1043"/>
    </row>
    <row r="111" customFormat="false" ht="18.75" hidden="true" customHeight="true" outlineLevel="0" collapsed="false">
      <c r="A111" s="1076" t="n">
        <v>455</v>
      </c>
      <c r="B111" s="1012"/>
      <c r="C111" s="1054" t="n">
        <v>2809</v>
      </c>
      <c r="D111" s="1079" t="s">
        <v>655</v>
      </c>
      <c r="E111" s="1046"/>
      <c r="F111" s="1047" t="n">
        <f aca="false">G111+H111+I111+J111</f>
        <v>0</v>
      </c>
      <c r="G111" s="1048"/>
      <c r="H111" s="1049"/>
      <c r="I111" s="1049"/>
      <c r="J111" s="1050"/>
      <c r="K111" s="936" t="str">
        <f aca="false">(IF($E111&lt;&gt;0,$K$2,IF($F111&lt;&gt;0,$K$2,IF($G111&lt;&gt;0,$K$2,IF($H111&lt;&gt;0,$K$2,IF($I111&lt;&gt;0,$K$2,IF($J111&lt;&gt;0,$K$2,"")))))))</f>
        <v/>
      </c>
      <c r="L111" s="1009"/>
      <c r="M111" s="1043"/>
      <c r="N111" s="1043"/>
      <c r="O111" s="1043"/>
      <c r="P111" s="1043"/>
      <c r="Q111" s="1043"/>
      <c r="R111" s="1043"/>
      <c r="S111" s="1043"/>
      <c r="T111" s="1043"/>
      <c r="U111" s="1043"/>
      <c r="V111" s="1043"/>
      <c r="W111" s="1043"/>
      <c r="X111" s="1043"/>
      <c r="Y111" s="1043"/>
      <c r="Z111" s="1043"/>
    </row>
    <row r="112" s="1043" customFormat="true" ht="18.75" hidden="true" customHeight="true" outlineLevel="0" collapsed="false">
      <c r="A112" s="1075" t="n">
        <v>470</v>
      </c>
      <c r="B112" s="1036" t="n">
        <v>3600</v>
      </c>
      <c r="C112" s="1058" t="s">
        <v>656</v>
      </c>
      <c r="D112" s="1037"/>
      <c r="E112" s="1038" t="n">
        <f aca="false">SUM(E113:E119)</f>
        <v>0</v>
      </c>
      <c r="F112" s="1038" t="n">
        <f aca="false">SUM(F113:F119)</f>
        <v>0</v>
      </c>
      <c r="G112" s="1039" t="n">
        <f aca="false">SUM(G113:G119)</f>
        <v>0</v>
      </c>
      <c r="H112" s="1040" t="n">
        <f aca="false">SUM(H113:H119)</f>
        <v>0</v>
      </c>
      <c r="I112" s="1041" t="n">
        <f aca="false">SUM(I113:I119)</f>
        <v>0</v>
      </c>
      <c r="J112" s="1042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09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6" t="n">
        <v>475</v>
      </c>
      <c r="B113" s="1012"/>
      <c r="C113" s="1013" t="n">
        <v>3601</v>
      </c>
      <c r="D113" s="1062" t="s">
        <v>657</v>
      </c>
      <c r="E113" s="1015"/>
      <c r="F113" s="1016" t="n">
        <f aca="false">G113+H113+I113+J113</f>
        <v>0</v>
      </c>
      <c r="G113" s="1017"/>
      <c r="H113" s="1018"/>
      <c r="I113" s="1018"/>
      <c r="J113" s="1019"/>
      <c r="K113" s="936" t="str">
        <f aca="false">(IF($E113&lt;&gt;0,$K$2,IF($F113&lt;&gt;0,$K$2,IF($G113&lt;&gt;0,$K$2,IF($H113&lt;&gt;0,$K$2,IF($I113&lt;&gt;0,$K$2,IF($J113&lt;&gt;0,$K$2,"")))))))</f>
        <v/>
      </c>
      <c r="L113" s="1009"/>
    </row>
    <row r="114" customFormat="false" ht="18.75" hidden="true" customHeight="true" outlineLevel="0" collapsed="false">
      <c r="A114" s="1076" t="n">
        <v>480</v>
      </c>
      <c r="B114" s="1012"/>
      <c r="C114" s="1020" t="n">
        <v>3605</v>
      </c>
      <c r="D114" s="1021" t="s">
        <v>658</v>
      </c>
      <c r="E114" s="1022"/>
      <c r="F114" s="1023" t="n">
        <f aca="false">G114+H114+I114+J114</f>
        <v>0</v>
      </c>
      <c r="G114" s="1024"/>
      <c r="H114" s="1025"/>
      <c r="I114" s="1025"/>
      <c r="J114" s="1026"/>
      <c r="K114" s="936" t="str">
        <f aca="false">(IF($E114&lt;&gt;0,$K$2,IF($F114&lt;&gt;0,$K$2,IF($G114&lt;&gt;0,$K$2,IF($H114&lt;&gt;0,$K$2,IF($I114&lt;&gt;0,$K$2,IF($J114&lt;&gt;0,$K$2,"")))))))</f>
        <v/>
      </c>
      <c r="L114" s="1009"/>
      <c r="M114" s="1043"/>
      <c r="N114" s="1043"/>
      <c r="O114" s="1043"/>
      <c r="P114" s="1043"/>
      <c r="Q114" s="1043"/>
      <c r="R114" s="1043"/>
      <c r="S114" s="1043"/>
      <c r="T114" s="1043"/>
      <c r="U114" s="1043"/>
      <c r="V114" s="1043"/>
      <c r="W114" s="1043"/>
      <c r="X114" s="1043"/>
      <c r="Y114" s="1043"/>
      <c r="Z114" s="1043"/>
    </row>
    <row r="115" customFormat="false" ht="18.75" hidden="true" customHeight="true" outlineLevel="0" collapsed="false">
      <c r="A115" s="1076" t="n">
        <v>480</v>
      </c>
      <c r="B115" s="1012"/>
      <c r="C115" s="1020" t="n">
        <v>3610</v>
      </c>
      <c r="D115" s="1021" t="s">
        <v>659</v>
      </c>
      <c r="E115" s="1022"/>
      <c r="F115" s="1023" t="n">
        <f aca="false">G115+H115+I115+J115</f>
        <v>0</v>
      </c>
      <c r="G115" s="1024"/>
      <c r="H115" s="1025"/>
      <c r="I115" s="1025"/>
      <c r="J115" s="1026"/>
      <c r="K115" s="936" t="str">
        <f aca="false">(IF($E115&lt;&gt;0,$K$2,IF($F115&lt;&gt;0,$K$2,IF($G115&lt;&gt;0,$K$2,IF($H115&lt;&gt;0,$K$2,IF($I115&lt;&gt;0,$K$2,IF($J115&lt;&gt;0,$K$2,"")))))))</f>
        <v/>
      </c>
      <c r="L115" s="1009"/>
      <c r="M115" s="1043"/>
      <c r="N115" s="1043"/>
      <c r="O115" s="1043"/>
      <c r="P115" s="1043"/>
      <c r="Q115" s="1043"/>
      <c r="R115" s="1043"/>
      <c r="S115" s="1043"/>
      <c r="T115" s="1043"/>
      <c r="U115" s="1043"/>
      <c r="V115" s="1043"/>
      <c r="W115" s="1043"/>
      <c r="X115" s="1043"/>
      <c r="Y115" s="1043"/>
      <c r="Z115" s="1043"/>
    </row>
    <row r="116" customFormat="false" ht="18.75" hidden="true" customHeight="true" outlineLevel="0" collapsed="false">
      <c r="A116" s="1076" t="n">
        <v>480</v>
      </c>
      <c r="B116" s="1012"/>
      <c r="C116" s="1020" t="n">
        <v>3611</v>
      </c>
      <c r="D116" s="1021" t="s">
        <v>660</v>
      </c>
      <c r="E116" s="1022"/>
      <c r="F116" s="1023" t="n">
        <f aca="false">G116+H116+I116+J116</f>
        <v>0</v>
      </c>
      <c r="G116" s="1024"/>
      <c r="H116" s="1025"/>
      <c r="I116" s="1025"/>
      <c r="J116" s="1026"/>
      <c r="K116" s="936" t="str">
        <f aca="false">(IF($E116&lt;&gt;0,$K$2,IF($F116&lt;&gt;0,$K$2,IF($G116&lt;&gt;0,$K$2,IF($H116&lt;&gt;0,$K$2,IF($I116&lt;&gt;0,$K$2,IF($J116&lt;&gt;0,$K$2,"")))))))</f>
        <v/>
      </c>
      <c r="L116" s="1009"/>
      <c r="M116" s="1043"/>
      <c r="N116" s="1043"/>
      <c r="O116" s="1043"/>
      <c r="P116" s="1043"/>
      <c r="Q116" s="1043"/>
      <c r="R116" s="1043"/>
      <c r="S116" s="1043"/>
      <c r="T116" s="1043"/>
      <c r="U116" s="1043"/>
      <c r="V116" s="1043"/>
      <c r="W116" s="1043"/>
      <c r="X116" s="1043"/>
      <c r="Y116" s="1043"/>
      <c r="Z116" s="1043"/>
    </row>
    <row r="117" customFormat="false" ht="18.75" hidden="true" customHeight="true" outlineLevel="0" collapsed="false">
      <c r="A117" s="1076" t="n">
        <v>485</v>
      </c>
      <c r="B117" s="1012"/>
      <c r="C117" s="1020" t="n">
        <v>3612</v>
      </c>
      <c r="D117" s="1021" t="s">
        <v>661</v>
      </c>
      <c r="E117" s="1022"/>
      <c r="F117" s="1023" t="n">
        <f aca="false">G117+H117+I117+J117</f>
        <v>0</v>
      </c>
      <c r="G117" s="1024"/>
      <c r="H117" s="1025"/>
      <c r="I117" s="1025"/>
      <c r="J117" s="1026"/>
      <c r="K117" s="936" t="str">
        <f aca="false">(IF($E117&lt;&gt;0,$K$2,IF($F117&lt;&gt;0,$K$2,IF($G117&lt;&gt;0,$K$2,IF($H117&lt;&gt;0,$K$2,IF($I117&lt;&gt;0,$K$2,IF($J117&lt;&gt;0,$K$2,"")))))))</f>
        <v/>
      </c>
      <c r="L117" s="1009"/>
    </row>
    <row r="118" customFormat="false" ht="18.75" hidden="true" customHeight="true" outlineLevel="0" collapsed="false">
      <c r="A118" s="1076"/>
      <c r="B118" s="1012"/>
      <c r="C118" s="1020" t="n">
        <v>3618</v>
      </c>
      <c r="D118" s="1021" t="s">
        <v>662</v>
      </c>
      <c r="E118" s="1022"/>
      <c r="F118" s="1023" t="n">
        <f aca="false">G118+H118+I118+J118</f>
        <v>0</v>
      </c>
      <c r="G118" s="1024"/>
      <c r="H118" s="1025"/>
      <c r="I118" s="1025"/>
      <c r="J118" s="1026"/>
      <c r="K118" s="936" t="str">
        <f aca="false">(IF($E118&lt;&gt;0,$K$2,IF($F118&lt;&gt;0,$K$2,IF($G118&lt;&gt;0,$K$2,IF($H118&lt;&gt;0,$K$2,IF($I118&lt;&gt;0,$K$2,IF($J118&lt;&gt;0,$K$2,"")))))))</f>
        <v/>
      </c>
      <c r="L118" s="1009"/>
    </row>
    <row r="119" customFormat="false" ht="18.75" hidden="true" customHeight="true" outlineLevel="0" collapsed="false">
      <c r="A119" s="1076" t="n">
        <v>490</v>
      </c>
      <c r="B119" s="1012"/>
      <c r="C119" s="1028" t="n">
        <v>3619</v>
      </c>
      <c r="D119" s="1078" t="s">
        <v>663</v>
      </c>
      <c r="E119" s="1046"/>
      <c r="F119" s="1047" t="n">
        <f aca="false">G119+H119+I119+J119</f>
        <v>0</v>
      </c>
      <c r="G119" s="1048"/>
      <c r="H119" s="1049"/>
      <c r="I119" s="1049"/>
      <c r="J119" s="1050"/>
      <c r="K119" s="936" t="str">
        <f aca="false">(IF($E119&lt;&gt;0,$K$2,IF($F119&lt;&gt;0,$K$2,IF($G119&lt;&gt;0,$K$2,IF($H119&lt;&gt;0,$K$2,IF($I119&lt;&gt;0,$K$2,IF($J119&lt;&gt;0,$K$2,"")))))))</f>
        <v/>
      </c>
      <c r="L119" s="1009"/>
    </row>
    <row r="120" s="1043" customFormat="true" ht="18.75" hidden="true" customHeight="true" outlineLevel="0" collapsed="false">
      <c r="A120" s="1075" t="n">
        <v>495</v>
      </c>
      <c r="B120" s="1036" t="n">
        <v>3700</v>
      </c>
      <c r="C120" s="1058" t="s">
        <v>440</v>
      </c>
      <c r="D120" s="1037"/>
      <c r="E120" s="1038" t="n">
        <f aca="false">SUM(E121:E123)</f>
        <v>0</v>
      </c>
      <c r="F120" s="1038" t="n">
        <f aca="false">SUM(F121:F123)</f>
        <v>0</v>
      </c>
      <c r="G120" s="1039" t="n">
        <f aca="false">SUM(G121:G123)</f>
        <v>0</v>
      </c>
      <c r="H120" s="1040" t="n">
        <f aca="false">SUM(H121:H123)</f>
        <v>0</v>
      </c>
      <c r="I120" s="1041" t="n">
        <f aca="false">SUM(I121:I123)</f>
        <v>0</v>
      </c>
      <c r="J120" s="1042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09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6" t="n">
        <v>500</v>
      </c>
      <c r="B121" s="1012"/>
      <c r="C121" s="1013" t="n">
        <v>3701</v>
      </c>
      <c r="D121" s="1014" t="s">
        <v>664</v>
      </c>
      <c r="E121" s="1015"/>
      <c r="F121" s="1016" t="n">
        <f aca="false">G121+H121+I121+J121</f>
        <v>0</v>
      </c>
      <c r="G121" s="1017"/>
      <c r="H121" s="1018"/>
      <c r="I121" s="1018"/>
      <c r="J121" s="1019"/>
      <c r="K121" s="936" t="str">
        <f aca="false">(IF($E121&lt;&gt;0,$K$2,IF($F121&lt;&gt;0,$K$2,IF($G121&lt;&gt;0,$K$2,IF($H121&lt;&gt;0,$K$2,IF($I121&lt;&gt;0,$K$2,IF($J121&lt;&gt;0,$K$2,"")))))))</f>
        <v/>
      </c>
      <c r="L121" s="1009"/>
    </row>
    <row r="122" customFormat="false" ht="18.75" hidden="true" customHeight="true" outlineLevel="0" collapsed="false">
      <c r="A122" s="1076" t="n">
        <v>505</v>
      </c>
      <c r="B122" s="1012"/>
      <c r="C122" s="1020" t="n">
        <v>3702</v>
      </c>
      <c r="D122" s="1021" t="s">
        <v>665</v>
      </c>
      <c r="E122" s="1022"/>
      <c r="F122" s="1023" t="n">
        <f aca="false">G122+H122+I122+J122</f>
        <v>0</v>
      </c>
      <c r="G122" s="1024"/>
      <c r="H122" s="1025"/>
      <c r="I122" s="1025"/>
      <c r="J122" s="1026"/>
      <c r="K122" s="936" t="str">
        <f aca="false">(IF($E122&lt;&gt;0,$K$2,IF($F122&lt;&gt;0,$K$2,IF($G122&lt;&gt;0,$K$2,IF($H122&lt;&gt;0,$K$2,IF($I122&lt;&gt;0,$K$2,IF($J122&lt;&gt;0,$K$2,"")))))))</f>
        <v/>
      </c>
      <c r="L122" s="1009"/>
      <c r="M122" s="1043"/>
      <c r="N122" s="1043"/>
      <c r="O122" s="1043"/>
      <c r="P122" s="1043"/>
      <c r="Q122" s="1043"/>
      <c r="R122" s="1043"/>
      <c r="S122" s="1043"/>
      <c r="T122" s="1043"/>
      <c r="U122" s="1043"/>
      <c r="V122" s="1043"/>
      <c r="W122" s="1043"/>
      <c r="X122" s="1043"/>
      <c r="Y122" s="1043"/>
      <c r="Z122" s="1043"/>
    </row>
    <row r="123" customFormat="false" ht="18.75" hidden="true" customHeight="true" outlineLevel="0" collapsed="false">
      <c r="A123" s="1076" t="n">
        <v>510</v>
      </c>
      <c r="B123" s="1012"/>
      <c r="C123" s="1054" t="n">
        <v>3709</v>
      </c>
      <c r="D123" s="1061" t="s">
        <v>666</v>
      </c>
      <c r="E123" s="1046"/>
      <c r="F123" s="1047" t="n">
        <f aca="false">G123+H123+I123+J123</f>
        <v>0</v>
      </c>
      <c r="G123" s="1048"/>
      <c r="H123" s="1049"/>
      <c r="I123" s="1049"/>
      <c r="J123" s="1050"/>
      <c r="K123" s="936" t="str">
        <f aca="false">(IF($E123&lt;&gt;0,$K$2,IF($F123&lt;&gt;0,$K$2,IF($G123&lt;&gt;0,$K$2,IF($H123&lt;&gt;0,$K$2,IF($I123&lt;&gt;0,$K$2,IF($J123&lt;&gt;0,$K$2,"")))))))</f>
        <v/>
      </c>
      <c r="L123" s="1009"/>
    </row>
    <row r="124" s="1081" customFormat="true" ht="18.75" hidden="true" customHeight="true" outlineLevel="0" collapsed="false">
      <c r="A124" s="1080" t="n">
        <v>515</v>
      </c>
      <c r="B124" s="1036" t="n">
        <v>4000</v>
      </c>
      <c r="C124" s="1058" t="s">
        <v>667</v>
      </c>
      <c r="D124" s="1037"/>
      <c r="E124" s="1038" t="n">
        <f aca="false">SUM(E125:E135)</f>
        <v>0</v>
      </c>
      <c r="F124" s="1038" t="n">
        <f aca="false">SUM(F125:F135)</f>
        <v>0</v>
      </c>
      <c r="G124" s="1039" t="n">
        <f aca="false">SUM(G125:G135)</f>
        <v>0</v>
      </c>
      <c r="H124" s="1040" t="n">
        <f aca="false">SUM(H125:H135)</f>
        <v>0</v>
      </c>
      <c r="I124" s="1041" t="n">
        <f aca="false">SUM(I125:I135)</f>
        <v>0</v>
      </c>
      <c r="J124" s="1042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09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4" customFormat="true" ht="18.75" hidden="true" customHeight="true" outlineLevel="0" collapsed="false">
      <c r="A125" s="1082" t="n">
        <v>516</v>
      </c>
      <c r="B125" s="1012"/>
      <c r="C125" s="1013" t="n">
        <v>4021</v>
      </c>
      <c r="D125" s="1083" t="s">
        <v>668</v>
      </c>
      <c r="E125" s="1015"/>
      <c r="F125" s="1016" t="n">
        <f aca="false">G125+H125+I125+J125</f>
        <v>0</v>
      </c>
      <c r="G125" s="1017"/>
      <c r="H125" s="1018"/>
      <c r="I125" s="1018"/>
      <c r="J125" s="1019"/>
      <c r="K125" s="936" t="str">
        <f aca="false">(IF($E125&lt;&gt;0,$K$2,IF($F125&lt;&gt;0,$K$2,IF($G125&lt;&gt;0,$K$2,IF($H125&lt;&gt;0,$K$2,IF($I125&lt;&gt;0,$K$2,IF($J125&lt;&gt;0,$K$2,"")))))))</f>
        <v/>
      </c>
      <c r="L125" s="1009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4" customFormat="true" ht="18.75" hidden="true" customHeight="true" outlineLevel="0" collapsed="false">
      <c r="A126" s="1082" t="n">
        <v>517</v>
      </c>
      <c r="B126" s="1012"/>
      <c r="C126" s="1020" t="n">
        <v>4022</v>
      </c>
      <c r="D126" s="1085" t="s">
        <v>669</v>
      </c>
      <c r="E126" s="1022"/>
      <c r="F126" s="1023" t="n">
        <f aca="false">G126+H126+I126+J126</f>
        <v>0</v>
      </c>
      <c r="G126" s="1024"/>
      <c r="H126" s="1025"/>
      <c r="I126" s="1025"/>
      <c r="J126" s="1026"/>
      <c r="K126" s="936" t="str">
        <f aca="false">(IF($E126&lt;&gt;0,$K$2,IF($F126&lt;&gt;0,$K$2,IF($G126&lt;&gt;0,$K$2,IF($H126&lt;&gt;0,$K$2,IF($I126&lt;&gt;0,$K$2,IF($J126&lt;&gt;0,$K$2,"")))))))</f>
        <v/>
      </c>
      <c r="L126" s="1009"/>
      <c r="M126" s="1081"/>
      <c r="N126" s="1081"/>
      <c r="O126" s="1081"/>
      <c r="P126" s="1081"/>
      <c r="Q126" s="1081"/>
      <c r="R126" s="1081"/>
      <c r="S126" s="1081"/>
      <c r="T126" s="1081"/>
      <c r="U126" s="1081"/>
      <c r="V126" s="1081"/>
      <c r="W126" s="1081"/>
      <c r="X126" s="1081"/>
      <c r="Y126" s="1081"/>
      <c r="Z126" s="1081"/>
    </row>
    <row r="127" s="1084" customFormat="true" ht="18.75" hidden="true" customHeight="true" outlineLevel="0" collapsed="false">
      <c r="A127" s="1082" t="n">
        <v>518</v>
      </c>
      <c r="B127" s="1012"/>
      <c r="C127" s="1020" t="n">
        <v>4023</v>
      </c>
      <c r="D127" s="1085" t="s">
        <v>670</v>
      </c>
      <c r="E127" s="1022"/>
      <c r="F127" s="1023" t="n">
        <f aca="false">G127+H127+I127+J127</f>
        <v>0</v>
      </c>
      <c r="G127" s="1024"/>
      <c r="H127" s="1025"/>
      <c r="I127" s="1025"/>
      <c r="J127" s="1026"/>
      <c r="K127" s="936" t="str">
        <f aca="false">(IF($E127&lt;&gt;0,$K$2,IF($F127&lt;&gt;0,$K$2,IF($G127&lt;&gt;0,$K$2,IF($H127&lt;&gt;0,$K$2,IF($I127&lt;&gt;0,$K$2,IF($J127&lt;&gt;0,$K$2,"")))))))</f>
        <v/>
      </c>
      <c r="L127" s="1009"/>
    </row>
    <row r="128" s="1084" customFormat="true" ht="18.75" hidden="true" customHeight="true" outlineLevel="0" collapsed="false">
      <c r="A128" s="1082" t="n">
        <v>519</v>
      </c>
      <c r="B128" s="1012"/>
      <c r="C128" s="1020" t="n">
        <v>4024</v>
      </c>
      <c r="D128" s="1085" t="s">
        <v>671</v>
      </c>
      <c r="E128" s="1022"/>
      <c r="F128" s="1023" t="n">
        <f aca="false">G128+H128+I128+J128</f>
        <v>0</v>
      </c>
      <c r="G128" s="1024"/>
      <c r="H128" s="1025"/>
      <c r="I128" s="1025"/>
      <c r="J128" s="1026"/>
      <c r="K128" s="936" t="str">
        <f aca="false">(IF($E128&lt;&gt;0,$K$2,IF($F128&lt;&gt;0,$K$2,IF($G128&lt;&gt;0,$K$2,IF($H128&lt;&gt;0,$K$2,IF($I128&lt;&gt;0,$K$2,IF($J128&lt;&gt;0,$K$2,"")))))))</f>
        <v/>
      </c>
      <c r="L128" s="1009"/>
    </row>
    <row r="129" s="1084" customFormat="true" ht="18.75" hidden="true" customHeight="true" outlineLevel="0" collapsed="false">
      <c r="A129" s="1082" t="n">
        <v>520</v>
      </c>
      <c r="B129" s="1012"/>
      <c r="C129" s="1020" t="n">
        <v>4025</v>
      </c>
      <c r="D129" s="1085" t="s">
        <v>672</v>
      </c>
      <c r="E129" s="1022"/>
      <c r="F129" s="1023" t="n">
        <f aca="false">G129+H129+I129+J129</f>
        <v>0</v>
      </c>
      <c r="G129" s="1024"/>
      <c r="H129" s="1025"/>
      <c r="I129" s="1025"/>
      <c r="J129" s="1026"/>
      <c r="K129" s="936" t="str">
        <f aca="false">(IF($E129&lt;&gt;0,$K$2,IF($F129&lt;&gt;0,$K$2,IF($G129&lt;&gt;0,$K$2,IF($H129&lt;&gt;0,$K$2,IF($I129&lt;&gt;0,$K$2,IF($J129&lt;&gt;0,$K$2,"")))))))</f>
        <v/>
      </c>
      <c r="L129" s="1009"/>
    </row>
    <row r="130" s="1084" customFormat="true" ht="18.75" hidden="true" customHeight="true" outlineLevel="0" collapsed="false">
      <c r="A130" s="1082" t="n">
        <v>521</v>
      </c>
      <c r="B130" s="1012"/>
      <c r="C130" s="1020" t="n">
        <v>4026</v>
      </c>
      <c r="D130" s="1085" t="s">
        <v>673</v>
      </c>
      <c r="E130" s="1022"/>
      <c r="F130" s="1023" t="n">
        <f aca="false">G130+H130+I130+J130</f>
        <v>0</v>
      </c>
      <c r="G130" s="1024"/>
      <c r="H130" s="1025"/>
      <c r="I130" s="1025"/>
      <c r="J130" s="1026"/>
      <c r="K130" s="936" t="str">
        <f aca="false">(IF($E130&lt;&gt;0,$K$2,IF($F130&lt;&gt;0,$K$2,IF($G130&lt;&gt;0,$K$2,IF($H130&lt;&gt;0,$K$2,IF($I130&lt;&gt;0,$K$2,IF($J130&lt;&gt;0,$K$2,"")))))))</f>
        <v/>
      </c>
      <c r="L130" s="1009"/>
    </row>
    <row r="131" s="1084" customFormat="true" ht="18.75" hidden="true" customHeight="true" outlineLevel="0" collapsed="false">
      <c r="A131" s="1082" t="n">
        <v>522</v>
      </c>
      <c r="B131" s="1012"/>
      <c r="C131" s="1020" t="n">
        <v>4029</v>
      </c>
      <c r="D131" s="1085" t="s">
        <v>674</v>
      </c>
      <c r="E131" s="1022"/>
      <c r="F131" s="1023" t="n">
        <f aca="false">G131+H131+I131+J131</f>
        <v>0</v>
      </c>
      <c r="G131" s="1024"/>
      <c r="H131" s="1025"/>
      <c r="I131" s="1025"/>
      <c r="J131" s="1026"/>
      <c r="K131" s="936" t="str">
        <f aca="false">(IF($E131&lt;&gt;0,$K$2,IF($F131&lt;&gt;0,$K$2,IF($G131&lt;&gt;0,$K$2,IF($H131&lt;&gt;0,$K$2,IF($I131&lt;&gt;0,$K$2,IF($J131&lt;&gt;0,$K$2,"")))))))</f>
        <v/>
      </c>
      <c r="L131" s="1009"/>
    </row>
    <row r="132" s="1089" customFormat="true" ht="18.75" hidden="true" customHeight="true" outlineLevel="0" collapsed="false">
      <c r="A132" s="1082" t="n">
        <v>523</v>
      </c>
      <c r="B132" s="1012"/>
      <c r="C132" s="1020" t="n">
        <v>4030</v>
      </c>
      <c r="D132" s="1085" t="s">
        <v>675</v>
      </c>
      <c r="E132" s="1022"/>
      <c r="F132" s="1023" t="n">
        <f aca="false">G132+H132+I132+J132</f>
        <v>0</v>
      </c>
      <c r="G132" s="1024"/>
      <c r="H132" s="1025"/>
      <c r="I132" s="1025"/>
      <c r="J132" s="1026"/>
      <c r="K132" s="936" t="str">
        <f aca="false">(IF($E132&lt;&gt;0,$K$2,IF($F132&lt;&gt;0,$K$2,IF($G132&lt;&gt;0,$K$2,IF($H132&lt;&gt;0,$K$2,IF($I132&lt;&gt;0,$K$2,IF($J132&lt;&gt;0,$K$2,"")))))))</f>
        <v/>
      </c>
      <c r="L132" s="1009"/>
      <c r="M132" s="1084"/>
      <c r="N132" s="1084"/>
      <c r="O132" s="1084"/>
      <c r="P132" s="1084"/>
      <c r="Q132" s="1084"/>
      <c r="R132" s="1084"/>
      <c r="S132" s="1084"/>
      <c r="T132" s="1084"/>
      <c r="U132" s="1084"/>
      <c r="V132" s="1084"/>
      <c r="W132" s="1084"/>
      <c r="X132" s="1084"/>
      <c r="Y132" s="1084"/>
      <c r="Z132" s="1084"/>
      <c r="AA132" s="1086"/>
      <c r="AB132" s="1087"/>
      <c r="AC132" s="1086"/>
      <c r="AD132" s="1086"/>
      <c r="AE132" s="1087"/>
      <c r="AF132" s="1086"/>
      <c r="AG132" s="1086"/>
      <c r="AH132" s="1087"/>
      <c r="AI132" s="1086"/>
      <c r="AJ132" s="1086"/>
      <c r="AK132" s="1087"/>
      <c r="AL132" s="1086"/>
      <c r="AM132" s="1086"/>
      <c r="AN132" s="1088"/>
      <c r="AO132" s="1086"/>
      <c r="AP132" s="1086"/>
      <c r="AQ132" s="1087"/>
      <c r="AR132" s="1086"/>
      <c r="AS132" s="1086"/>
      <c r="AT132" s="1087"/>
      <c r="AU132" s="1086"/>
      <c r="AV132" s="1087"/>
      <c r="AW132" s="1088"/>
      <c r="AX132" s="1087"/>
      <c r="AY132" s="1087"/>
      <c r="AZ132" s="1086"/>
      <c r="BA132" s="1086"/>
      <c r="BB132" s="1087"/>
      <c r="BC132" s="1086"/>
      <c r="BE132" s="1086"/>
    </row>
    <row r="133" s="1089" customFormat="true" ht="18.75" hidden="true" customHeight="true" outlineLevel="0" collapsed="false">
      <c r="A133" s="1082" t="n">
        <v>523</v>
      </c>
      <c r="B133" s="1012"/>
      <c r="C133" s="1020" t="n">
        <v>4039</v>
      </c>
      <c r="D133" s="1085" t="s">
        <v>676</v>
      </c>
      <c r="E133" s="1022"/>
      <c r="F133" s="1023" t="n">
        <f aca="false">G133+H133+I133+J133</f>
        <v>0</v>
      </c>
      <c r="G133" s="1024"/>
      <c r="H133" s="1025"/>
      <c r="I133" s="1025"/>
      <c r="J133" s="1026"/>
      <c r="K133" s="936" t="str">
        <f aca="false">(IF($E133&lt;&gt;0,$K$2,IF($F133&lt;&gt;0,$K$2,IF($G133&lt;&gt;0,$K$2,IF($H133&lt;&gt;0,$K$2,IF($I133&lt;&gt;0,$K$2,IF($J133&lt;&gt;0,$K$2,"")))))))</f>
        <v/>
      </c>
      <c r="L133" s="1009"/>
      <c r="M133" s="1084"/>
      <c r="N133" s="1084"/>
      <c r="O133" s="1084"/>
      <c r="P133" s="1084"/>
      <c r="Q133" s="1084"/>
      <c r="R133" s="1084"/>
      <c r="S133" s="1084"/>
      <c r="T133" s="1084"/>
      <c r="U133" s="1084"/>
      <c r="V133" s="1084"/>
      <c r="W133" s="1084"/>
      <c r="X133" s="1084"/>
      <c r="Y133" s="1084"/>
      <c r="Z133" s="1084"/>
      <c r="AA133" s="1086"/>
      <c r="AB133" s="1087"/>
      <c r="AC133" s="1086"/>
      <c r="AD133" s="1086"/>
      <c r="AE133" s="1087"/>
      <c r="AF133" s="1086"/>
      <c r="AG133" s="1086"/>
      <c r="AH133" s="1087"/>
      <c r="AI133" s="1086"/>
      <c r="AJ133" s="1086"/>
      <c r="AK133" s="1087"/>
      <c r="AL133" s="1086"/>
      <c r="AM133" s="1086"/>
      <c r="AN133" s="1088"/>
      <c r="AO133" s="1086"/>
      <c r="AP133" s="1086"/>
      <c r="AQ133" s="1087"/>
      <c r="AR133" s="1086"/>
      <c r="AS133" s="1086"/>
      <c r="AT133" s="1087"/>
      <c r="AU133" s="1086"/>
      <c r="AV133" s="1087"/>
      <c r="AW133" s="1088"/>
      <c r="AX133" s="1087"/>
      <c r="AY133" s="1087"/>
      <c r="AZ133" s="1086"/>
      <c r="BA133" s="1086"/>
      <c r="BB133" s="1087"/>
      <c r="BC133" s="1086"/>
      <c r="BE133" s="1086"/>
    </row>
    <row r="134" s="1089" customFormat="true" ht="18.75" hidden="true" customHeight="true" outlineLevel="0" collapsed="false">
      <c r="A134" s="1082" t="n">
        <v>524</v>
      </c>
      <c r="B134" s="1012"/>
      <c r="C134" s="1020" t="n">
        <v>4040</v>
      </c>
      <c r="D134" s="1085" t="s">
        <v>677</v>
      </c>
      <c r="E134" s="1022"/>
      <c r="F134" s="1023" t="n">
        <f aca="false">G134+H134+I134+J134</f>
        <v>0</v>
      </c>
      <c r="G134" s="1024"/>
      <c r="H134" s="1025"/>
      <c r="I134" s="1025"/>
      <c r="J134" s="1026"/>
      <c r="K134" s="936" t="str">
        <f aca="false">(IF($E134&lt;&gt;0,$K$2,IF($F134&lt;&gt;0,$K$2,IF($G134&lt;&gt;0,$K$2,IF($H134&lt;&gt;0,$K$2,IF($I134&lt;&gt;0,$K$2,IF($J134&lt;&gt;0,$K$2,"")))))))</f>
        <v/>
      </c>
      <c r="L134" s="1009"/>
      <c r="M134" s="1084"/>
      <c r="N134" s="1084"/>
      <c r="O134" s="1084"/>
      <c r="P134" s="1084"/>
      <c r="Q134" s="1084"/>
      <c r="R134" s="1084"/>
      <c r="S134" s="1084"/>
      <c r="T134" s="1084"/>
      <c r="U134" s="1084"/>
      <c r="V134" s="1084"/>
      <c r="W134" s="1084"/>
      <c r="X134" s="1084"/>
      <c r="Y134" s="1084"/>
      <c r="Z134" s="1084"/>
      <c r="AA134" s="1086"/>
      <c r="AB134" s="1087"/>
      <c r="AC134" s="1086"/>
      <c r="AD134" s="1086"/>
      <c r="AE134" s="1087"/>
      <c r="AF134" s="1086"/>
      <c r="AG134" s="1086"/>
      <c r="AH134" s="1087"/>
      <c r="AI134" s="1086"/>
      <c r="AJ134" s="1086"/>
      <c r="AK134" s="1087"/>
      <c r="AL134" s="1086"/>
      <c r="AM134" s="1086"/>
      <c r="AN134" s="1088"/>
      <c r="AO134" s="1086"/>
      <c r="AP134" s="1086"/>
      <c r="AQ134" s="1087"/>
      <c r="AR134" s="1086"/>
      <c r="AS134" s="1086"/>
      <c r="AT134" s="1087"/>
      <c r="AU134" s="1086"/>
      <c r="AV134" s="1087"/>
      <c r="AW134" s="1088"/>
      <c r="AX134" s="1087"/>
      <c r="AY134" s="1087"/>
      <c r="AZ134" s="1086"/>
      <c r="BA134" s="1086"/>
      <c r="BB134" s="1087"/>
      <c r="BC134" s="1086"/>
      <c r="BE134" s="1086"/>
    </row>
    <row r="135" s="1089" customFormat="true" ht="18.75" hidden="true" customHeight="true" outlineLevel="0" collapsed="false">
      <c r="A135" s="1082" t="n">
        <v>526</v>
      </c>
      <c r="B135" s="1012"/>
      <c r="C135" s="1028" t="n">
        <v>4072</v>
      </c>
      <c r="D135" s="1090" t="s">
        <v>678</v>
      </c>
      <c r="E135" s="1046"/>
      <c r="F135" s="1047" t="n">
        <f aca="false">G135+H135+I135+J135</f>
        <v>0</v>
      </c>
      <c r="G135" s="1048"/>
      <c r="H135" s="1049"/>
      <c r="I135" s="1049"/>
      <c r="J135" s="1050"/>
      <c r="K135" s="936" t="str">
        <f aca="false">(IF($E135&lt;&gt;0,$K$2,IF($F135&lt;&gt;0,$K$2,IF($G135&lt;&gt;0,$K$2,IF($H135&lt;&gt;0,$K$2,IF($I135&lt;&gt;0,$K$2,IF($J135&lt;&gt;0,$K$2,"")))))))</f>
        <v/>
      </c>
      <c r="L135" s="1009"/>
      <c r="M135" s="1086"/>
      <c r="N135" s="1086"/>
      <c r="O135" s="1086"/>
      <c r="P135" s="1086"/>
      <c r="Q135" s="1086"/>
      <c r="R135" s="1086"/>
      <c r="S135" s="1086"/>
      <c r="T135" s="1086"/>
      <c r="U135" s="1086"/>
      <c r="V135" s="1086"/>
      <c r="W135" s="1086"/>
      <c r="X135" s="1086"/>
      <c r="Y135" s="1086"/>
      <c r="Z135" s="1086"/>
      <c r="AA135" s="1086"/>
      <c r="AB135" s="1087"/>
      <c r="AC135" s="1086"/>
      <c r="AD135" s="1086"/>
      <c r="AE135" s="1087"/>
      <c r="AF135" s="1086"/>
      <c r="AG135" s="1086"/>
      <c r="AH135" s="1087"/>
      <c r="AI135" s="1086"/>
      <c r="AJ135" s="1086"/>
      <c r="AK135" s="1087"/>
      <c r="AL135" s="1086"/>
      <c r="AM135" s="1086"/>
      <c r="AN135" s="1088"/>
      <c r="AO135" s="1086"/>
      <c r="AP135" s="1086"/>
      <c r="AQ135" s="1087"/>
      <c r="AR135" s="1086"/>
      <c r="AS135" s="1086"/>
      <c r="AT135" s="1087"/>
      <c r="AU135" s="1086"/>
      <c r="AV135" s="1087"/>
      <c r="AW135" s="1088"/>
      <c r="AX135" s="1087"/>
      <c r="AY135" s="1087"/>
      <c r="AZ135" s="1086"/>
      <c r="BA135" s="1086"/>
      <c r="BB135" s="1087"/>
      <c r="BC135" s="1086"/>
      <c r="BE135" s="1086"/>
    </row>
    <row r="136" s="1043" customFormat="true" ht="18.75" hidden="true" customHeight="true" outlineLevel="0" collapsed="false">
      <c r="A136" s="1075" t="n">
        <v>540</v>
      </c>
      <c r="B136" s="1036" t="n">
        <v>4100</v>
      </c>
      <c r="C136" s="1058" t="s">
        <v>442</v>
      </c>
      <c r="D136" s="1037"/>
      <c r="E136" s="1064"/>
      <c r="F136" s="1038" t="n">
        <f aca="false">G136+H136+I136+J136</f>
        <v>0</v>
      </c>
      <c r="G136" s="1065"/>
      <c r="H136" s="1066"/>
      <c r="I136" s="1066"/>
      <c r="J136" s="1067"/>
      <c r="K136" s="936" t="str">
        <f aca="false">(IF($E136&lt;&gt;0,$K$2,IF($F136&lt;&gt;0,$K$2,IF($G136&lt;&gt;0,$K$2,IF($H136&lt;&gt;0,$K$2,IF($I136&lt;&gt;0,$K$2,IF($J136&lt;&gt;0,$K$2,"")))))))</f>
        <v/>
      </c>
      <c r="L136" s="1009"/>
      <c r="M136" s="1086"/>
      <c r="N136" s="1086"/>
      <c r="O136" s="1086"/>
      <c r="P136" s="1086"/>
      <c r="Q136" s="1086"/>
      <c r="R136" s="1086"/>
      <c r="S136" s="1086"/>
      <c r="T136" s="1086"/>
      <c r="U136" s="1086"/>
      <c r="V136" s="1086"/>
      <c r="W136" s="1086"/>
      <c r="X136" s="1086"/>
      <c r="Y136" s="1086"/>
      <c r="Z136" s="1086"/>
    </row>
    <row r="137" s="1043" customFormat="true" ht="18.75" hidden="true" customHeight="true" outlineLevel="0" collapsed="false">
      <c r="A137" s="1075" t="n">
        <v>550</v>
      </c>
      <c r="B137" s="1036" t="n">
        <v>4200</v>
      </c>
      <c r="C137" s="1058" t="s">
        <v>443</v>
      </c>
      <c r="D137" s="1037"/>
      <c r="E137" s="1064"/>
      <c r="F137" s="1038" t="n">
        <f aca="false">G137+H137+I137+J137</f>
        <v>0</v>
      </c>
      <c r="G137" s="1065"/>
      <c r="H137" s="1066"/>
      <c r="I137" s="1066"/>
      <c r="J137" s="1067"/>
      <c r="K137" s="936" t="str">
        <f aca="false">(IF($E137&lt;&gt;0,$K$2,IF($F137&lt;&gt;0,$K$2,IF($G137&lt;&gt;0,$K$2,IF($H137&lt;&gt;0,$K$2,IF($I137&lt;&gt;0,$K$2,IF($J137&lt;&gt;0,$K$2,"")))))))</f>
        <v/>
      </c>
      <c r="L137" s="1009"/>
      <c r="M137" s="1086"/>
      <c r="N137" s="1086"/>
      <c r="O137" s="1086"/>
      <c r="P137" s="1086"/>
      <c r="Q137" s="1086"/>
      <c r="R137" s="1086"/>
      <c r="S137" s="1086"/>
      <c r="T137" s="1086"/>
      <c r="U137" s="1086"/>
      <c r="V137" s="1086"/>
      <c r="W137" s="1086"/>
      <c r="X137" s="1086"/>
      <c r="Y137" s="1086"/>
      <c r="Z137" s="1086"/>
    </row>
    <row r="138" s="1043" customFormat="true" ht="18.75" hidden="true" customHeight="true" outlineLevel="0" collapsed="false">
      <c r="A138" s="1075" t="n">
        <v>560</v>
      </c>
      <c r="B138" s="1036" t="s">
        <v>444</v>
      </c>
      <c r="C138" s="1058" t="s">
        <v>445</v>
      </c>
      <c r="D138" s="1037"/>
      <c r="E138" s="1038" t="n">
        <f aca="false">SUM(E139:E140)</f>
        <v>0</v>
      </c>
      <c r="F138" s="1038" t="n">
        <f aca="false">SUM(F139:F140)</f>
        <v>0</v>
      </c>
      <c r="G138" s="1039" t="n">
        <f aca="false">SUM(G139:G140)</f>
        <v>0</v>
      </c>
      <c r="H138" s="1040" t="n">
        <f aca="false">SUM(H139:H140)</f>
        <v>0</v>
      </c>
      <c r="I138" s="1041" t="n">
        <f aca="false">SUM(I139:I140)</f>
        <v>0</v>
      </c>
      <c r="J138" s="1042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09"/>
    </row>
    <row r="139" customFormat="false" ht="18.75" hidden="true" customHeight="true" outlineLevel="0" collapsed="false">
      <c r="A139" s="1076" t="n">
        <v>565</v>
      </c>
      <c r="B139" s="1012"/>
      <c r="C139" s="1013" t="n">
        <v>4501</v>
      </c>
      <c r="D139" s="1091" t="s">
        <v>679</v>
      </c>
      <c r="E139" s="1015"/>
      <c r="F139" s="1016" t="n">
        <f aca="false">G139+H139+I139+J139</f>
        <v>0</v>
      </c>
      <c r="G139" s="1017"/>
      <c r="H139" s="1018"/>
      <c r="I139" s="1018"/>
      <c r="J139" s="1019"/>
      <c r="K139" s="936" t="str">
        <f aca="false">(IF($E139&lt;&gt;0,$K$2,IF($F139&lt;&gt;0,$K$2,IF($G139&lt;&gt;0,$K$2,IF($H139&lt;&gt;0,$K$2,IF($I139&lt;&gt;0,$K$2,IF($J139&lt;&gt;0,$K$2,"")))))))</f>
        <v/>
      </c>
      <c r="L139" s="1009"/>
    </row>
    <row r="140" customFormat="false" ht="18.75" hidden="true" customHeight="true" outlineLevel="0" collapsed="false">
      <c r="A140" s="1076" t="n">
        <v>570</v>
      </c>
      <c r="B140" s="1012"/>
      <c r="C140" s="1028" t="n">
        <v>4503</v>
      </c>
      <c r="D140" s="1092" t="s">
        <v>680</v>
      </c>
      <c r="E140" s="1046"/>
      <c r="F140" s="1047" t="n">
        <f aca="false">G140+H140+I140+J140</f>
        <v>0</v>
      </c>
      <c r="G140" s="1048"/>
      <c r="H140" s="1049"/>
      <c r="I140" s="1049"/>
      <c r="J140" s="1050"/>
      <c r="K140" s="936" t="str">
        <f aca="false">(IF($E140&lt;&gt;0,$K$2,IF($F140&lt;&gt;0,$K$2,IF($G140&lt;&gt;0,$K$2,IF($H140&lt;&gt;0,$K$2,IF($I140&lt;&gt;0,$K$2,IF($J140&lt;&gt;0,$K$2,"")))))))</f>
        <v/>
      </c>
      <c r="L140" s="1009"/>
      <c r="M140" s="1043"/>
      <c r="N140" s="1043"/>
      <c r="O140" s="1043"/>
      <c r="P140" s="1043"/>
      <c r="Q140" s="1043"/>
      <c r="R140" s="1043"/>
      <c r="S140" s="1043"/>
      <c r="T140" s="1043"/>
      <c r="U140" s="1043"/>
      <c r="V140" s="1043"/>
      <c r="W140" s="1043"/>
      <c r="X140" s="1043"/>
      <c r="Y140" s="1043"/>
      <c r="Z140" s="1043"/>
    </row>
    <row r="141" s="1043" customFormat="true" ht="18.75" hidden="true" customHeight="true" outlineLevel="0" collapsed="false">
      <c r="A141" s="1075" t="n">
        <v>575</v>
      </c>
      <c r="B141" s="1036" t="n">
        <v>4600</v>
      </c>
      <c r="C141" s="1058" t="s">
        <v>446</v>
      </c>
      <c r="D141" s="1037"/>
      <c r="E141" s="1038" t="n">
        <f aca="false">SUM(E142:E149)</f>
        <v>0</v>
      </c>
      <c r="F141" s="1038" t="n">
        <f aca="false">SUM(F142:F149)</f>
        <v>0</v>
      </c>
      <c r="G141" s="1039" t="n">
        <f aca="false">SUM(G142:G149)</f>
        <v>0</v>
      </c>
      <c r="H141" s="1040" t="n">
        <f aca="false">SUM(H142:H149)</f>
        <v>0</v>
      </c>
      <c r="I141" s="1041" t="n">
        <f aca="false">SUM(I142:I149)</f>
        <v>0</v>
      </c>
      <c r="J141" s="1042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09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6" t="n">
        <v>580</v>
      </c>
      <c r="B142" s="1012"/>
      <c r="C142" s="1013" t="n">
        <v>4610</v>
      </c>
      <c r="D142" s="1091" t="s">
        <v>681</v>
      </c>
      <c r="E142" s="1015"/>
      <c r="F142" s="1016" t="n">
        <f aca="false">G142+H142+I142+J142</f>
        <v>0</v>
      </c>
      <c r="G142" s="1017"/>
      <c r="H142" s="1018"/>
      <c r="I142" s="1018"/>
      <c r="J142" s="1019"/>
      <c r="K142" s="936" t="str">
        <f aca="false">(IF($E142&lt;&gt;0,$K$2,IF($F142&lt;&gt;0,$K$2,IF($G142&lt;&gt;0,$K$2,IF($H142&lt;&gt;0,$K$2,IF($I142&lt;&gt;0,$K$2,IF($J142&lt;&gt;0,$K$2,"")))))))</f>
        <v/>
      </c>
      <c r="L142" s="1009"/>
    </row>
    <row r="143" customFormat="false" ht="18.75" hidden="true" customHeight="true" outlineLevel="0" collapsed="false">
      <c r="A143" s="1076" t="n">
        <v>585</v>
      </c>
      <c r="B143" s="1012"/>
      <c r="C143" s="1020" t="n">
        <v>4620</v>
      </c>
      <c r="D143" s="1093" t="s">
        <v>682</v>
      </c>
      <c r="E143" s="1022"/>
      <c r="F143" s="1023" t="n">
        <f aca="false">G143+H143+I143+J143</f>
        <v>0</v>
      </c>
      <c r="G143" s="1024"/>
      <c r="H143" s="1025"/>
      <c r="I143" s="1025"/>
      <c r="J143" s="1026"/>
      <c r="K143" s="936" t="str">
        <f aca="false">(IF($E143&lt;&gt;0,$K$2,IF($F143&lt;&gt;0,$K$2,IF($G143&lt;&gt;0,$K$2,IF($H143&lt;&gt;0,$K$2,IF($I143&lt;&gt;0,$K$2,IF($J143&lt;&gt;0,$K$2,"")))))))</f>
        <v/>
      </c>
      <c r="L143" s="1009"/>
      <c r="M143" s="1043"/>
      <c r="N143" s="1043"/>
      <c r="O143" s="1043"/>
      <c r="P143" s="1043"/>
      <c r="Q143" s="1043"/>
      <c r="R143" s="1043"/>
      <c r="S143" s="1043"/>
      <c r="T143" s="1043"/>
      <c r="U143" s="1043"/>
      <c r="V143" s="1043"/>
      <c r="W143" s="1043"/>
      <c r="X143" s="1043"/>
      <c r="Y143" s="1043"/>
      <c r="Z143" s="1043"/>
    </row>
    <row r="144" customFormat="false" ht="18.75" hidden="true" customHeight="true" outlineLevel="0" collapsed="false">
      <c r="A144" s="1076" t="n">
        <v>590</v>
      </c>
      <c r="B144" s="1012"/>
      <c r="C144" s="1020" t="n">
        <v>4630</v>
      </c>
      <c r="D144" s="1093" t="s">
        <v>683</v>
      </c>
      <c r="E144" s="1022"/>
      <c r="F144" s="1023" t="n">
        <f aca="false">G144+H144+I144+J144</f>
        <v>0</v>
      </c>
      <c r="G144" s="1024"/>
      <c r="H144" s="1025"/>
      <c r="I144" s="1025"/>
      <c r="J144" s="1026"/>
      <c r="K144" s="936" t="str">
        <f aca="false">(IF($E144&lt;&gt;0,$K$2,IF($F144&lt;&gt;0,$K$2,IF($G144&lt;&gt;0,$K$2,IF($H144&lt;&gt;0,$K$2,IF($I144&lt;&gt;0,$K$2,IF($J144&lt;&gt;0,$K$2,"")))))))</f>
        <v/>
      </c>
      <c r="L144" s="1009"/>
    </row>
    <row r="145" customFormat="false" ht="18.75" hidden="true" customHeight="true" outlineLevel="0" collapsed="false">
      <c r="A145" s="1076" t="n">
        <v>595</v>
      </c>
      <c r="B145" s="1012"/>
      <c r="C145" s="1020" t="n">
        <v>4640</v>
      </c>
      <c r="D145" s="1093" t="s">
        <v>684</v>
      </c>
      <c r="E145" s="1022"/>
      <c r="F145" s="1023" t="n">
        <f aca="false">G145+H145+I145+J145</f>
        <v>0</v>
      </c>
      <c r="G145" s="1024"/>
      <c r="H145" s="1025"/>
      <c r="I145" s="1025"/>
      <c r="J145" s="1026"/>
      <c r="K145" s="936" t="str">
        <f aca="false">(IF($E145&lt;&gt;0,$K$2,IF($F145&lt;&gt;0,$K$2,IF($G145&lt;&gt;0,$K$2,IF($H145&lt;&gt;0,$K$2,IF($I145&lt;&gt;0,$K$2,IF($J145&lt;&gt;0,$K$2,"")))))))</f>
        <v/>
      </c>
      <c r="L145" s="1009"/>
    </row>
    <row r="146" customFormat="false" ht="18.75" hidden="true" customHeight="true" outlineLevel="0" collapsed="false">
      <c r="A146" s="1076" t="n">
        <v>600</v>
      </c>
      <c r="B146" s="1012"/>
      <c r="C146" s="1020" t="n">
        <v>4650</v>
      </c>
      <c r="D146" s="1093" t="s">
        <v>685</v>
      </c>
      <c r="E146" s="1022"/>
      <c r="F146" s="1023" t="n">
        <f aca="false">G146+H146+I146+J146</f>
        <v>0</v>
      </c>
      <c r="G146" s="1024"/>
      <c r="H146" s="1025"/>
      <c r="I146" s="1025"/>
      <c r="J146" s="1026"/>
      <c r="K146" s="936" t="str">
        <f aca="false">(IF($E146&lt;&gt;0,$K$2,IF($F146&lt;&gt;0,$K$2,IF($G146&lt;&gt;0,$K$2,IF($H146&lt;&gt;0,$K$2,IF($I146&lt;&gt;0,$K$2,IF($J146&lt;&gt;0,$K$2,"")))))))</f>
        <v/>
      </c>
      <c r="L146" s="1009"/>
    </row>
    <row r="147" customFormat="false" ht="18.75" hidden="true" customHeight="true" outlineLevel="0" collapsed="false">
      <c r="A147" s="1076" t="n">
        <v>605</v>
      </c>
      <c r="B147" s="1012"/>
      <c r="C147" s="1020" t="n">
        <v>4660</v>
      </c>
      <c r="D147" s="1093" t="s">
        <v>686</v>
      </c>
      <c r="E147" s="1022"/>
      <c r="F147" s="1023" t="n">
        <f aca="false">G147+H147+I147+J147</f>
        <v>0</v>
      </c>
      <c r="G147" s="1024"/>
      <c r="H147" s="1025"/>
      <c r="I147" s="1025"/>
      <c r="J147" s="1026"/>
      <c r="K147" s="936" t="str">
        <f aca="false">(IF($E147&lt;&gt;0,$K$2,IF($F147&lt;&gt;0,$K$2,IF($G147&lt;&gt;0,$K$2,IF($H147&lt;&gt;0,$K$2,IF($I147&lt;&gt;0,$K$2,IF($J147&lt;&gt;0,$K$2,"")))))))</f>
        <v/>
      </c>
      <c r="L147" s="1009"/>
    </row>
    <row r="148" customFormat="false" ht="18.75" hidden="true" customHeight="true" outlineLevel="0" collapsed="false">
      <c r="A148" s="1076" t="n">
        <v>610</v>
      </c>
      <c r="B148" s="1012"/>
      <c r="C148" s="1020" t="n">
        <v>4670</v>
      </c>
      <c r="D148" s="1093" t="s">
        <v>687</v>
      </c>
      <c r="E148" s="1022"/>
      <c r="F148" s="1023" t="n">
        <f aca="false">G148+H148+I148+J148</f>
        <v>0</v>
      </c>
      <c r="G148" s="1024"/>
      <c r="H148" s="1025"/>
      <c r="I148" s="1025"/>
      <c r="J148" s="1026"/>
      <c r="K148" s="936" t="str">
        <f aca="false">(IF($E148&lt;&gt;0,$K$2,IF($F148&lt;&gt;0,$K$2,IF($G148&lt;&gt;0,$K$2,IF($H148&lt;&gt;0,$K$2,IF($I148&lt;&gt;0,$K$2,IF($J148&lt;&gt;0,$K$2,"")))))))</f>
        <v/>
      </c>
      <c r="L148" s="1009"/>
    </row>
    <row r="149" customFormat="false" ht="18.75" hidden="true" customHeight="true" outlineLevel="0" collapsed="false">
      <c r="A149" s="1076" t="n">
        <v>615</v>
      </c>
      <c r="B149" s="1012"/>
      <c r="C149" s="1028" t="n">
        <v>4680</v>
      </c>
      <c r="D149" s="1094" t="s">
        <v>688</v>
      </c>
      <c r="E149" s="1046"/>
      <c r="F149" s="1047" t="n">
        <f aca="false">G149+H149+I149+J149</f>
        <v>0</v>
      </c>
      <c r="G149" s="1048"/>
      <c r="H149" s="1049"/>
      <c r="I149" s="1049"/>
      <c r="J149" s="1050"/>
      <c r="K149" s="936" t="str">
        <f aca="false">(IF($E149&lt;&gt;0,$K$2,IF($F149&lt;&gt;0,$K$2,IF($G149&lt;&gt;0,$K$2,IF($H149&lt;&gt;0,$K$2,IF($I149&lt;&gt;0,$K$2,IF($J149&lt;&gt;0,$K$2,"")))))))</f>
        <v/>
      </c>
      <c r="L149" s="1009"/>
    </row>
    <row r="150" s="1043" customFormat="true" ht="18.75" hidden="true" customHeight="true" outlineLevel="0" collapsed="false">
      <c r="A150" s="1075" t="n">
        <v>575</v>
      </c>
      <c r="B150" s="1036" t="n">
        <v>4700</v>
      </c>
      <c r="C150" s="1058" t="s">
        <v>447</v>
      </c>
      <c r="D150" s="1037"/>
      <c r="E150" s="1038" t="n">
        <f aca="false">SUM(E151:E158)</f>
        <v>0</v>
      </c>
      <c r="F150" s="1038" t="n">
        <f aca="false">SUM(F151:F158)</f>
        <v>0</v>
      </c>
      <c r="G150" s="1039" t="n">
        <f aca="false">SUM(G151:G158)</f>
        <v>0</v>
      </c>
      <c r="H150" s="1040" t="n">
        <f aca="false">SUM(H151:H158)</f>
        <v>0</v>
      </c>
      <c r="I150" s="1041" t="n">
        <f aca="false">SUM(I151:I158)</f>
        <v>0</v>
      </c>
      <c r="J150" s="1042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09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6" t="n">
        <v>580</v>
      </c>
      <c r="B151" s="1012"/>
      <c r="C151" s="1013" t="n">
        <v>4743</v>
      </c>
      <c r="D151" s="1095" t="s">
        <v>689</v>
      </c>
      <c r="E151" s="1015"/>
      <c r="F151" s="1016" t="n">
        <f aca="false">G151+H151+I151+J151</f>
        <v>0</v>
      </c>
      <c r="G151" s="1017"/>
      <c r="H151" s="1018"/>
      <c r="I151" s="1018"/>
      <c r="J151" s="1019"/>
      <c r="K151" s="936" t="str">
        <f aca="false">(IF($E151&lt;&gt;0,$K$2,IF($F151&lt;&gt;0,$K$2,IF($G151&lt;&gt;0,$K$2,IF($H151&lt;&gt;0,$K$2,IF($I151&lt;&gt;0,$K$2,IF($J151&lt;&gt;0,$K$2,"")))))))</f>
        <v/>
      </c>
      <c r="L151" s="1009"/>
    </row>
    <row r="152" customFormat="false" ht="31.5" hidden="true" customHeight="false" outlineLevel="0" collapsed="false">
      <c r="A152" s="1076" t="n">
        <v>585</v>
      </c>
      <c r="B152" s="1012"/>
      <c r="C152" s="1020" t="n">
        <v>4744</v>
      </c>
      <c r="D152" s="1077" t="s">
        <v>690</v>
      </c>
      <c r="E152" s="1022"/>
      <c r="F152" s="1023" t="n">
        <f aca="false">G152+H152+I152+J152</f>
        <v>0</v>
      </c>
      <c r="G152" s="1024"/>
      <c r="H152" s="1025"/>
      <c r="I152" s="1025"/>
      <c r="J152" s="1026"/>
      <c r="K152" s="936" t="str">
        <f aca="false">(IF($E152&lt;&gt;0,$K$2,IF($F152&lt;&gt;0,$K$2,IF($G152&lt;&gt;0,$K$2,IF($H152&lt;&gt;0,$K$2,IF($I152&lt;&gt;0,$K$2,IF($J152&lt;&gt;0,$K$2,"")))))))</f>
        <v/>
      </c>
      <c r="L152" s="1009"/>
      <c r="M152" s="1043"/>
      <c r="N152" s="1043"/>
      <c r="O152" s="1043"/>
      <c r="P152" s="1043"/>
      <c r="Q152" s="1043"/>
      <c r="R152" s="1043"/>
      <c r="S152" s="1043"/>
      <c r="T152" s="1043"/>
      <c r="U152" s="1043"/>
      <c r="V152" s="1043"/>
      <c r="W152" s="1043"/>
      <c r="X152" s="1043"/>
      <c r="Y152" s="1043"/>
      <c r="Z152" s="1043"/>
    </row>
    <row r="153" customFormat="false" ht="31.5" hidden="true" customHeight="false" outlineLevel="0" collapsed="false">
      <c r="A153" s="1076" t="n">
        <v>590</v>
      </c>
      <c r="B153" s="1012"/>
      <c r="C153" s="1020" t="n">
        <v>4745</v>
      </c>
      <c r="D153" s="1077" t="s">
        <v>691</v>
      </c>
      <c r="E153" s="1022"/>
      <c r="F153" s="1023" t="n">
        <f aca="false">G153+H153+I153+J153</f>
        <v>0</v>
      </c>
      <c r="G153" s="1024"/>
      <c r="H153" s="1025"/>
      <c r="I153" s="1025"/>
      <c r="J153" s="1026"/>
      <c r="K153" s="936" t="str">
        <f aca="false">(IF($E153&lt;&gt;0,$K$2,IF($F153&lt;&gt;0,$K$2,IF($G153&lt;&gt;0,$K$2,IF($H153&lt;&gt;0,$K$2,IF($I153&lt;&gt;0,$K$2,IF($J153&lt;&gt;0,$K$2,"")))))))</f>
        <v/>
      </c>
      <c r="L153" s="1009"/>
    </row>
    <row r="154" customFormat="false" ht="31.5" hidden="true" customHeight="false" outlineLevel="0" collapsed="false">
      <c r="A154" s="1076" t="n">
        <v>595</v>
      </c>
      <c r="B154" s="1012"/>
      <c r="C154" s="1020" t="n">
        <v>4749</v>
      </c>
      <c r="D154" s="1077" t="s">
        <v>692</v>
      </c>
      <c r="E154" s="1022"/>
      <c r="F154" s="1023" t="n">
        <f aca="false">G154+H154+I154+J154</f>
        <v>0</v>
      </c>
      <c r="G154" s="1024"/>
      <c r="H154" s="1025"/>
      <c r="I154" s="1025"/>
      <c r="J154" s="1026"/>
      <c r="K154" s="936" t="str">
        <f aca="false">(IF($E154&lt;&gt;0,$K$2,IF($F154&lt;&gt;0,$K$2,IF($G154&lt;&gt;0,$K$2,IF($H154&lt;&gt;0,$K$2,IF($I154&lt;&gt;0,$K$2,IF($J154&lt;&gt;0,$K$2,"")))))))</f>
        <v/>
      </c>
      <c r="L154" s="1009"/>
    </row>
    <row r="155" customFormat="false" ht="31.5" hidden="true" customHeight="false" outlineLevel="0" collapsed="false">
      <c r="A155" s="1076" t="n">
        <v>600</v>
      </c>
      <c r="B155" s="1012"/>
      <c r="C155" s="1020" t="n">
        <v>4751</v>
      </c>
      <c r="D155" s="1077" t="s">
        <v>693</v>
      </c>
      <c r="E155" s="1022"/>
      <c r="F155" s="1023" t="n">
        <f aca="false">G155+H155+I155+J155</f>
        <v>0</v>
      </c>
      <c r="G155" s="1024"/>
      <c r="H155" s="1025"/>
      <c r="I155" s="1025"/>
      <c r="J155" s="1026"/>
      <c r="K155" s="936" t="str">
        <f aca="false">(IF($E155&lt;&gt;0,$K$2,IF($F155&lt;&gt;0,$K$2,IF($G155&lt;&gt;0,$K$2,IF($H155&lt;&gt;0,$K$2,IF($I155&lt;&gt;0,$K$2,IF($J155&lt;&gt;0,$K$2,"")))))))</f>
        <v/>
      </c>
      <c r="L155" s="1009"/>
    </row>
    <row r="156" customFormat="false" ht="31.5" hidden="true" customHeight="false" outlineLevel="0" collapsed="false">
      <c r="A156" s="1076" t="n">
        <v>605</v>
      </c>
      <c r="B156" s="1012"/>
      <c r="C156" s="1020" t="n">
        <v>4752</v>
      </c>
      <c r="D156" s="1077" t="s">
        <v>694</v>
      </c>
      <c r="E156" s="1022"/>
      <c r="F156" s="1023" t="n">
        <f aca="false">G156+H156+I156+J156</f>
        <v>0</v>
      </c>
      <c r="G156" s="1024"/>
      <c r="H156" s="1025"/>
      <c r="I156" s="1025"/>
      <c r="J156" s="1026"/>
      <c r="K156" s="936" t="str">
        <f aca="false">(IF($E156&lt;&gt;0,$K$2,IF($F156&lt;&gt;0,$K$2,IF($G156&lt;&gt;0,$K$2,IF($H156&lt;&gt;0,$K$2,IF($I156&lt;&gt;0,$K$2,IF($J156&lt;&gt;0,$K$2,"")))))))</f>
        <v/>
      </c>
      <c r="L156" s="1009"/>
    </row>
    <row r="157" customFormat="false" ht="31.5" hidden="true" customHeight="false" outlineLevel="0" collapsed="false">
      <c r="A157" s="1076" t="n">
        <v>610</v>
      </c>
      <c r="B157" s="1012"/>
      <c r="C157" s="1020" t="n">
        <v>4753</v>
      </c>
      <c r="D157" s="1077" t="s">
        <v>695</v>
      </c>
      <c r="E157" s="1022"/>
      <c r="F157" s="1023" t="n">
        <f aca="false">G157+H157+I157+J157</f>
        <v>0</v>
      </c>
      <c r="G157" s="1024"/>
      <c r="H157" s="1025"/>
      <c r="I157" s="1025"/>
      <c r="J157" s="1026"/>
      <c r="K157" s="936" t="str">
        <f aca="false">(IF($E157&lt;&gt;0,$K$2,IF($F157&lt;&gt;0,$K$2,IF($G157&lt;&gt;0,$K$2,IF($H157&lt;&gt;0,$K$2,IF($I157&lt;&gt;0,$K$2,IF($J157&lt;&gt;0,$K$2,"")))))))</f>
        <v/>
      </c>
      <c r="L157" s="1009"/>
    </row>
    <row r="158" customFormat="false" ht="31.5" hidden="true" customHeight="false" outlineLevel="0" collapsed="false">
      <c r="A158" s="1076" t="n">
        <v>615</v>
      </c>
      <c r="B158" s="1012"/>
      <c r="C158" s="1028" t="n">
        <v>4759</v>
      </c>
      <c r="D158" s="1096" t="s">
        <v>696</v>
      </c>
      <c r="E158" s="1046"/>
      <c r="F158" s="1047" t="n">
        <f aca="false">G158+H158+I158+J158</f>
        <v>0</v>
      </c>
      <c r="G158" s="1048"/>
      <c r="H158" s="1049"/>
      <c r="I158" s="1049"/>
      <c r="J158" s="1050"/>
      <c r="K158" s="936" t="str">
        <f aca="false">(IF($E158&lt;&gt;0,$K$2,IF($F158&lt;&gt;0,$K$2,IF($G158&lt;&gt;0,$K$2,IF($H158&lt;&gt;0,$K$2,IF($I158&lt;&gt;0,$K$2,IF($J158&lt;&gt;0,$K$2,"")))))))</f>
        <v/>
      </c>
      <c r="L158" s="1009"/>
    </row>
    <row r="159" s="1043" customFormat="true" ht="18.75" hidden="true" customHeight="true" outlineLevel="0" collapsed="false">
      <c r="A159" s="1075" t="n">
        <v>575</v>
      </c>
      <c r="B159" s="1036" t="n">
        <v>4800</v>
      </c>
      <c r="C159" s="1058" t="s">
        <v>448</v>
      </c>
      <c r="D159" s="1037"/>
      <c r="E159" s="1038" t="n">
        <f aca="false">SUM(E160:E167)</f>
        <v>0</v>
      </c>
      <c r="F159" s="1038" t="n">
        <f aca="false">SUM(F160:F167)</f>
        <v>0</v>
      </c>
      <c r="G159" s="1039" t="n">
        <f aca="false">SUM(G160:G167)</f>
        <v>0</v>
      </c>
      <c r="H159" s="1040" t="n">
        <f aca="false">SUM(H160:H167)</f>
        <v>0</v>
      </c>
      <c r="I159" s="1041" t="n">
        <f aca="false">SUM(I160:I167)</f>
        <v>0</v>
      </c>
      <c r="J159" s="1042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09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6" t="n">
        <v>580</v>
      </c>
      <c r="B160" s="1012"/>
      <c r="C160" s="1013" t="n">
        <v>4810</v>
      </c>
      <c r="D160" s="1095" t="s">
        <v>697</v>
      </c>
      <c r="E160" s="1015"/>
      <c r="F160" s="1016" t="n">
        <f aca="false">G160+H160+I160+J160</f>
        <v>0</v>
      </c>
      <c r="G160" s="1017"/>
      <c r="H160" s="1018"/>
      <c r="I160" s="1018"/>
      <c r="J160" s="1019"/>
      <c r="K160" s="936" t="str">
        <f aca="false">(IF($E160&lt;&gt;0,$K$2,IF($F160&lt;&gt;0,$K$2,IF($G160&lt;&gt;0,$K$2,IF($H160&lt;&gt;0,$K$2,IF($I160&lt;&gt;0,$K$2,IF($J160&lt;&gt;0,$K$2,"")))))))</f>
        <v/>
      </c>
      <c r="L160" s="1009"/>
    </row>
    <row r="161" customFormat="false" ht="18.75" hidden="true" customHeight="true" outlineLevel="0" collapsed="false">
      <c r="A161" s="1076" t="n">
        <v>585</v>
      </c>
      <c r="B161" s="1012"/>
      <c r="C161" s="1020" t="n">
        <v>4820</v>
      </c>
      <c r="D161" s="1077" t="s">
        <v>698</v>
      </c>
      <c r="E161" s="1022"/>
      <c r="F161" s="1023" t="n">
        <f aca="false">G161+H161+I161+J161</f>
        <v>0</v>
      </c>
      <c r="G161" s="1024"/>
      <c r="H161" s="1025"/>
      <c r="I161" s="1025"/>
      <c r="J161" s="1026"/>
      <c r="K161" s="936" t="str">
        <f aca="false">(IF($E161&lt;&gt;0,$K$2,IF($F161&lt;&gt;0,$K$2,IF($G161&lt;&gt;0,$K$2,IF($H161&lt;&gt;0,$K$2,IF($I161&lt;&gt;0,$K$2,IF($J161&lt;&gt;0,$K$2,"")))))))</f>
        <v/>
      </c>
      <c r="L161" s="1009"/>
      <c r="M161" s="1043"/>
      <c r="N161" s="1043"/>
      <c r="O161" s="1043"/>
      <c r="P161" s="1043"/>
      <c r="Q161" s="1043"/>
      <c r="R161" s="1043"/>
      <c r="S161" s="1043"/>
      <c r="T161" s="1043"/>
      <c r="U161" s="1043"/>
      <c r="V161" s="1043"/>
      <c r="W161" s="1043"/>
      <c r="X161" s="1043"/>
      <c r="Y161" s="1043"/>
      <c r="Z161" s="1043"/>
    </row>
    <row r="162" customFormat="false" ht="18.75" hidden="true" customHeight="true" outlineLevel="0" collapsed="false">
      <c r="A162" s="1076" t="n">
        <v>590</v>
      </c>
      <c r="B162" s="1012"/>
      <c r="C162" s="1020" t="n">
        <v>4830</v>
      </c>
      <c r="D162" s="1077" t="s">
        <v>699</v>
      </c>
      <c r="E162" s="1022"/>
      <c r="F162" s="1023" t="n">
        <f aca="false">G162+H162+I162+J162</f>
        <v>0</v>
      </c>
      <c r="G162" s="1024"/>
      <c r="H162" s="1025"/>
      <c r="I162" s="1025"/>
      <c r="J162" s="1026"/>
      <c r="K162" s="936" t="str">
        <f aca="false">(IF($E162&lt;&gt;0,$K$2,IF($F162&lt;&gt;0,$K$2,IF($G162&lt;&gt;0,$K$2,IF($H162&lt;&gt;0,$K$2,IF($I162&lt;&gt;0,$K$2,IF($J162&lt;&gt;0,$K$2,"")))))))</f>
        <v/>
      </c>
      <c r="L162" s="1009"/>
    </row>
    <row r="163" customFormat="false" ht="18.75" hidden="true" customHeight="true" outlineLevel="0" collapsed="false">
      <c r="A163" s="1076" t="n">
        <v>595</v>
      </c>
      <c r="B163" s="1012"/>
      <c r="C163" s="1020" t="n">
        <v>4840</v>
      </c>
      <c r="D163" s="1077" t="s">
        <v>700</v>
      </c>
      <c r="E163" s="1022"/>
      <c r="F163" s="1023" t="n">
        <f aca="false">G163+H163+I163+J163</f>
        <v>0</v>
      </c>
      <c r="G163" s="1024"/>
      <c r="H163" s="1025"/>
      <c r="I163" s="1025"/>
      <c r="J163" s="1026"/>
      <c r="K163" s="936" t="str">
        <f aca="false">(IF($E163&lt;&gt;0,$K$2,IF($F163&lt;&gt;0,$K$2,IF($G163&lt;&gt;0,$K$2,IF($H163&lt;&gt;0,$K$2,IF($I163&lt;&gt;0,$K$2,IF($J163&lt;&gt;0,$K$2,"")))))))</f>
        <v/>
      </c>
      <c r="L163" s="1009"/>
    </row>
    <row r="164" customFormat="false" ht="31.5" hidden="true" customHeight="false" outlineLevel="0" collapsed="false">
      <c r="A164" s="1076" t="n">
        <v>600</v>
      </c>
      <c r="B164" s="1012"/>
      <c r="C164" s="1020" t="n">
        <v>4850</v>
      </c>
      <c r="D164" s="1077" t="s">
        <v>701</v>
      </c>
      <c r="E164" s="1022"/>
      <c r="F164" s="1023" t="n">
        <f aca="false">G164+H164+I164+J164</f>
        <v>0</v>
      </c>
      <c r="G164" s="1024"/>
      <c r="H164" s="1025"/>
      <c r="I164" s="1025"/>
      <c r="J164" s="1026"/>
      <c r="K164" s="936" t="str">
        <f aca="false">(IF($E164&lt;&gt;0,$K$2,IF($F164&lt;&gt;0,$K$2,IF($G164&lt;&gt;0,$K$2,IF($H164&lt;&gt;0,$K$2,IF($I164&lt;&gt;0,$K$2,IF($J164&lt;&gt;0,$K$2,"")))))))</f>
        <v/>
      </c>
      <c r="L164" s="1009"/>
    </row>
    <row r="165" customFormat="false" ht="31.5" hidden="true" customHeight="false" outlineLevel="0" collapsed="false">
      <c r="A165" s="1076" t="n">
        <v>605</v>
      </c>
      <c r="B165" s="1012"/>
      <c r="C165" s="1020" t="n">
        <v>4860</v>
      </c>
      <c r="D165" s="1077" t="s">
        <v>702</v>
      </c>
      <c r="E165" s="1022"/>
      <c r="F165" s="1023" t="n">
        <f aca="false">G165+H165+I165+J165</f>
        <v>0</v>
      </c>
      <c r="G165" s="1024"/>
      <c r="H165" s="1025"/>
      <c r="I165" s="1025"/>
      <c r="J165" s="1026"/>
      <c r="K165" s="936" t="str">
        <f aca="false">(IF($E165&lt;&gt;0,$K$2,IF($F165&lt;&gt;0,$K$2,IF($G165&lt;&gt;0,$K$2,IF($H165&lt;&gt;0,$K$2,IF($I165&lt;&gt;0,$K$2,IF($J165&lt;&gt;0,$K$2,"")))))))</f>
        <v/>
      </c>
      <c r="L165" s="1009"/>
    </row>
    <row r="166" customFormat="false" ht="31.5" hidden="true" customHeight="false" outlineLevel="0" collapsed="false">
      <c r="A166" s="1076" t="n">
        <v>610</v>
      </c>
      <c r="B166" s="1012"/>
      <c r="C166" s="1020" t="n">
        <v>4870</v>
      </c>
      <c r="D166" s="1077" t="s">
        <v>703</v>
      </c>
      <c r="E166" s="1022"/>
      <c r="F166" s="1023" t="n">
        <f aca="false">G166+H166+I166+J166</f>
        <v>0</v>
      </c>
      <c r="G166" s="1024"/>
      <c r="H166" s="1025"/>
      <c r="I166" s="1025"/>
      <c r="J166" s="1026"/>
      <c r="K166" s="936" t="str">
        <f aca="false">(IF($E166&lt;&gt;0,$K$2,IF($F166&lt;&gt;0,$K$2,IF($G166&lt;&gt;0,$K$2,IF($H166&lt;&gt;0,$K$2,IF($I166&lt;&gt;0,$K$2,IF($J166&lt;&gt;0,$K$2,"")))))))</f>
        <v/>
      </c>
      <c r="L166" s="1009"/>
    </row>
    <row r="167" customFormat="false" ht="31.5" hidden="true" customHeight="false" outlineLevel="0" collapsed="false">
      <c r="A167" s="1076" t="n">
        <v>615</v>
      </c>
      <c r="B167" s="1097"/>
      <c r="C167" s="1054" t="n">
        <v>4880</v>
      </c>
      <c r="D167" s="1096" t="s">
        <v>704</v>
      </c>
      <c r="E167" s="1046"/>
      <c r="F167" s="1047" t="n">
        <f aca="false">G167+H167+I167+J167</f>
        <v>0</v>
      </c>
      <c r="G167" s="1048"/>
      <c r="H167" s="1049"/>
      <c r="I167" s="1049"/>
      <c r="J167" s="1050"/>
      <c r="K167" s="936" t="str">
        <f aca="false">(IF($E167&lt;&gt;0,$K$2,IF($F167&lt;&gt;0,$K$2,IF($G167&lt;&gt;0,$K$2,IF($H167&lt;&gt;0,$K$2,IF($I167&lt;&gt;0,$K$2,IF($J167&lt;&gt;0,$K$2,"")))))))</f>
        <v/>
      </c>
      <c r="L167" s="1009"/>
    </row>
    <row r="168" s="1106" customFormat="true" ht="20.25" hidden="false" customHeight="true" outlineLevel="0" collapsed="false">
      <c r="A168" s="1098" t="n">
        <v>620</v>
      </c>
      <c r="B168" s="1099" t="s">
        <v>705</v>
      </c>
      <c r="C168" s="1100" t="s">
        <v>706</v>
      </c>
      <c r="D168" s="1101" t="s">
        <v>707</v>
      </c>
      <c r="E168" s="1102" t="n">
        <f aca="false">SUM(E22,E28,E33,E39,E47,E52,E58,E61,E64,E65,E72,E73,E74,E75,E90,E93,E94,E108,E112,E120,E124,E136,E137,E138,E141,E150,E159)</f>
        <v>0</v>
      </c>
      <c r="F168" s="1102" t="n">
        <f aca="false">SUM(F22,F28,F33,F39,F47,F52,F58,F61,F64,F65,F72,F73,F74,F75,F90,F93,F94,F108,F112,F120,F124,F136,F137,F138,F141,F150,F159)</f>
        <v>0</v>
      </c>
      <c r="G168" s="1103" t="n">
        <f aca="false">SUM(G22,G28,G33,G39,G47,G52,G58,G61,G64,G65,G72,G73,G74,G75,G90,G93,G94,G108,G112,G120,G124,G136,G137,G138,G141,G150,G159)</f>
        <v>0</v>
      </c>
      <c r="H168" s="1104" t="n">
        <f aca="false">SUM(H22,H28,H33,H39,H47,H52,H58,H61,H64,H65,H72,H73,H74,H75,H90,H93,H94,H108,H112,H120,H124,H136,H137,H138,H141,H150,H159)</f>
        <v>0</v>
      </c>
      <c r="I168" s="1104" t="n">
        <f aca="false">SUM(I22,I28,I33,I39,I47,I52,I58,I61,I64,I65,I72,I73,I74,I75,I90,I93,I94,I108,I112,I120,I124,I136,I137,I138,I141,I150,I159)</f>
        <v>0</v>
      </c>
      <c r="J168" s="1105" t="n">
        <f aca="false">SUM(J22,J28,J33,J39,J47,J52,J58,J61,J64,J65,J72,J73,J74,J75,J90,J93,J94,J108,J112,J120,J124,J136,J137,J138,J141,J150,J159)</f>
        <v>0</v>
      </c>
      <c r="K168" s="936" t="n">
        <v>1</v>
      </c>
      <c r="L168" s="1009"/>
      <c r="M168" s="1010"/>
      <c r="N168" s="1010"/>
      <c r="O168" s="1010"/>
      <c r="P168" s="1010"/>
      <c r="Q168" s="1010"/>
      <c r="R168" s="1010"/>
      <c r="S168" s="1010"/>
      <c r="T168" s="1010"/>
      <c r="U168" s="1010"/>
      <c r="V168" s="1010"/>
      <c r="W168" s="1010"/>
      <c r="X168" s="1010"/>
      <c r="Y168" s="1010"/>
      <c r="Z168" s="1010"/>
    </row>
    <row r="169" s="1112" customFormat="true" ht="9" hidden="false" customHeight="true" outlineLevel="0" collapsed="false">
      <c r="A169" s="950"/>
      <c r="B169" s="1107"/>
      <c r="C169" s="1108"/>
      <c r="D169" s="1109"/>
      <c r="E169" s="1110"/>
      <c r="F169" s="1110"/>
      <c r="G169" s="1111"/>
      <c r="H169" s="1111"/>
      <c r="I169" s="1111"/>
      <c r="J169" s="1111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2" customFormat="true" ht="7.5" hidden="false" customHeight="true" outlineLevel="0" collapsed="false">
      <c r="A170" s="950"/>
      <c r="B170" s="1107"/>
      <c r="C170" s="1108"/>
      <c r="D170" s="1109"/>
      <c r="E170" s="1110"/>
      <c r="F170" s="1110"/>
      <c r="G170" s="1111"/>
      <c r="H170" s="1111"/>
      <c r="I170" s="1111"/>
      <c r="J170" s="1111"/>
      <c r="K170" s="936" t="n">
        <v>1</v>
      </c>
      <c r="L170" s="944"/>
    </row>
    <row r="171" s="1112" customFormat="true" ht="15.75" hidden="false" customHeight="false" outlineLevel="0" collapsed="false">
      <c r="A171" s="950"/>
      <c r="B171" s="1113"/>
      <c r="C171" s="1113"/>
      <c r="D171" s="1114"/>
      <c r="E171" s="1115"/>
      <c r="F171" s="1115"/>
      <c r="G171" s="1116"/>
      <c r="H171" s="1116"/>
      <c r="I171" s="1116"/>
      <c r="J171" s="1116"/>
      <c r="K171" s="936" t="n">
        <v>1</v>
      </c>
      <c r="L171" s="944"/>
    </row>
    <row r="172" s="1112" customFormat="true" ht="15.75" hidden="false" customHeight="false" outlineLevel="0" collapsed="false">
      <c r="A172" s="950"/>
      <c r="B172" s="400"/>
      <c r="C172" s="1117"/>
      <c r="D172" s="1118"/>
      <c r="E172" s="1119"/>
      <c r="F172" s="1119"/>
      <c r="G172" s="1120"/>
      <c r="H172" s="1120"/>
      <c r="I172" s="1120"/>
      <c r="J172" s="1120"/>
      <c r="K172" s="936" t="n">
        <v>1</v>
      </c>
      <c r="L172" s="1121"/>
    </row>
    <row r="173" s="1112" customFormat="true" ht="20.25" hidden="false" customHeight="true" outlineLevel="0" collapsed="false">
      <c r="A173" s="950"/>
      <c r="B173" s="1122" t="str">
        <f aca="false">$B$7</f>
        <v>ОТЧЕТНИ ДАННИ ПО ЕБК ЗА СМЕТКИТЕ ЗА СРЕДСТВАТА ОТ ЕВРОПЕЙСКИЯ СЪЮЗ - КСФ</v>
      </c>
      <c r="C173" s="1122"/>
      <c r="D173" s="1122"/>
      <c r="E173" s="1119"/>
      <c r="F173" s="1119"/>
      <c r="G173" s="1120"/>
      <c r="H173" s="1120"/>
      <c r="I173" s="1120"/>
      <c r="J173" s="1123"/>
      <c r="K173" s="936" t="n">
        <v>1</v>
      </c>
      <c r="L173" s="1121"/>
    </row>
    <row r="174" s="1112" customFormat="true" ht="18.75" hidden="false" customHeight="true" outlineLevel="0" collapsed="false">
      <c r="A174" s="950"/>
      <c r="B174" s="400"/>
      <c r="C174" s="1117"/>
      <c r="D174" s="1118"/>
      <c r="E174" s="390" t="s">
        <v>561</v>
      </c>
      <c r="F174" s="390" t="s">
        <v>407</v>
      </c>
      <c r="G174" s="1120"/>
      <c r="H174" s="1120"/>
      <c r="I174" s="1120"/>
      <c r="J174" s="1120"/>
      <c r="K174" s="936" t="n">
        <v>1</v>
      </c>
      <c r="L174" s="1121"/>
    </row>
    <row r="175" s="1112" customFormat="true" ht="27" hidden="false" customHeight="true" outlineLevel="0" collapsed="false">
      <c r="A175" s="950"/>
      <c r="B175" s="1124" t="str">
        <f aca="false">$B$9</f>
        <v>НАЦИОНАЛЕН СТАТИСТИЧЕСКИ ИНСТИТУТ</v>
      </c>
      <c r="C175" s="1124"/>
      <c r="D175" s="1124"/>
      <c r="E175" s="959" t="n">
        <f aca="false">$E$9</f>
        <v>42370</v>
      </c>
      <c r="F175" s="1125" t="n">
        <f aca="false">$F$9</f>
        <v>42490</v>
      </c>
      <c r="G175" s="1120"/>
      <c r="H175" s="1120"/>
      <c r="I175" s="1120"/>
      <c r="J175" s="1120"/>
      <c r="K175" s="936" t="n">
        <v>1</v>
      </c>
      <c r="L175" s="1121"/>
    </row>
    <row r="176" s="1112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6"/>
      <c r="E176" s="1127"/>
      <c r="F176" s="1127"/>
      <c r="G176" s="1120"/>
      <c r="H176" s="1120"/>
      <c r="I176" s="1120"/>
      <c r="J176" s="1120"/>
      <c r="K176" s="936" t="n">
        <v>1</v>
      </c>
      <c r="L176" s="1121"/>
    </row>
    <row r="177" s="1112" customFormat="true" ht="5.25" hidden="false" customHeight="true" outlineLevel="0" collapsed="false">
      <c r="A177" s="950"/>
      <c r="B177" s="400"/>
      <c r="C177" s="400"/>
      <c r="D177" s="1126"/>
      <c r="E177" s="400"/>
      <c r="F177" s="400"/>
      <c r="G177" s="1120"/>
      <c r="H177" s="1120"/>
      <c r="I177" s="1120"/>
      <c r="J177" s="1120"/>
      <c r="K177" s="936" t="n">
        <v>1</v>
      </c>
      <c r="L177" s="1121"/>
    </row>
    <row r="178" s="1112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28" t="s">
        <v>708</v>
      </c>
      <c r="F178" s="1129" t="str">
        <f aca="false">$F$12</f>
        <v>4100</v>
      </c>
      <c r="G178" s="1120"/>
      <c r="H178" s="1120"/>
      <c r="I178" s="1120"/>
      <c r="J178" s="1120"/>
      <c r="K178" s="936" t="n">
        <v>1</v>
      </c>
      <c r="L178" s="1121"/>
    </row>
    <row r="179" s="1112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6"/>
      <c r="E179" s="1130"/>
      <c r="F179" s="403"/>
      <c r="G179" s="1127"/>
      <c r="H179" s="1120"/>
      <c r="I179" s="1120"/>
      <c r="J179" s="1120"/>
      <c r="K179" s="936" t="n">
        <v>1</v>
      </c>
      <c r="L179" s="1121"/>
    </row>
    <row r="180" s="1112" customFormat="true" ht="21.75" hidden="false" customHeight="true" outlineLevel="0" collapsed="false">
      <c r="A180" s="973"/>
      <c r="B180" s="1131"/>
      <c r="C180" s="1120"/>
      <c r="D180" s="1132" t="s">
        <v>567</v>
      </c>
      <c r="E180" s="1133" t="n">
        <f aca="false">$E$15</f>
        <v>98</v>
      </c>
      <c r="F180" s="972" t="str">
        <f aca="false">$F$15</f>
        <v>СЕС - КСФ</v>
      </c>
      <c r="G180" s="1127"/>
      <c r="H180" s="1134"/>
      <c r="I180" s="1120"/>
      <c r="J180" s="1134"/>
      <c r="K180" s="936" t="n">
        <v>1</v>
      </c>
      <c r="L180" s="1121"/>
    </row>
    <row r="181" s="1112" customFormat="true" ht="16.5" hidden="false" customHeight="false" outlineLevel="0" collapsed="false">
      <c r="A181" s="950"/>
      <c r="B181" s="1135"/>
      <c r="C181" s="1135"/>
      <c r="D181" s="1136"/>
      <c r="E181" s="1119"/>
      <c r="F181" s="1137"/>
      <c r="G181" s="395"/>
      <c r="H181" s="395"/>
      <c r="I181" s="395"/>
      <c r="J181" s="1138" t="s">
        <v>410</v>
      </c>
      <c r="K181" s="936" t="n">
        <v>1</v>
      </c>
      <c r="L181" s="1121"/>
    </row>
    <row r="182" s="1149" customFormat="true" ht="21.75" hidden="false" customHeight="true" outlineLevel="0" collapsed="false">
      <c r="A182" s="1139"/>
      <c r="B182" s="1140"/>
      <c r="C182" s="1141"/>
      <c r="D182" s="1142" t="s">
        <v>709</v>
      </c>
      <c r="E182" s="1143" t="s">
        <v>412</v>
      </c>
      <c r="F182" s="1144" t="s">
        <v>569</v>
      </c>
      <c r="G182" s="1145"/>
      <c r="H182" s="1146"/>
      <c r="I182" s="1145"/>
      <c r="J182" s="1147"/>
      <c r="K182" s="936" t="n">
        <v>1</v>
      </c>
      <c r="L182" s="1148"/>
    </row>
    <row r="183" s="1112" customFormat="true" ht="48" hidden="false" customHeight="false" outlineLevel="0" collapsed="false">
      <c r="A183" s="973"/>
      <c r="B183" s="1150" t="s">
        <v>240</v>
      </c>
      <c r="C183" s="1151" t="s">
        <v>570</v>
      </c>
      <c r="D183" s="1152" t="s">
        <v>710</v>
      </c>
      <c r="E183" s="1153" t="n">
        <v>2016</v>
      </c>
      <c r="F183" s="1154" t="s">
        <v>572</v>
      </c>
      <c r="G183" s="1155" t="s">
        <v>244</v>
      </c>
      <c r="H183" s="1156" t="s">
        <v>245</v>
      </c>
      <c r="I183" s="1157" t="s">
        <v>246</v>
      </c>
      <c r="J183" s="1158" t="s">
        <v>247</v>
      </c>
      <c r="K183" s="936" t="n">
        <v>1</v>
      </c>
      <c r="L183" s="1121"/>
    </row>
    <row r="184" s="1112" customFormat="true" ht="18.75" hidden="false" customHeight="false" outlineLevel="0" collapsed="false">
      <c r="A184" s="973"/>
      <c r="B184" s="1159"/>
      <c r="C184" s="1160"/>
      <c r="D184" s="1161" t="s">
        <v>455</v>
      </c>
      <c r="E184" s="1162" t="s">
        <v>24</v>
      </c>
      <c r="F184" s="1162" t="s">
        <v>25</v>
      </c>
      <c r="G184" s="1163" t="s">
        <v>26</v>
      </c>
      <c r="H184" s="1164" t="s">
        <v>27</v>
      </c>
      <c r="I184" s="1164" t="s">
        <v>28</v>
      </c>
      <c r="J184" s="1165" t="s">
        <v>250</v>
      </c>
      <c r="K184" s="936" t="n">
        <v>1</v>
      </c>
      <c r="L184" s="1121"/>
    </row>
    <row r="185" s="1112" customFormat="true" ht="15" hidden="false" customHeight="true" outlineLevel="0" collapsed="false">
      <c r="A185" s="973"/>
      <c r="B185" s="1166"/>
      <c r="C185" s="1167"/>
      <c r="D185" s="1168"/>
      <c r="E185" s="1169"/>
      <c r="F185" s="1169"/>
      <c r="G185" s="1170"/>
      <c r="H185" s="1170"/>
      <c r="I185" s="1170"/>
      <c r="J185" s="1171"/>
      <c r="K185" s="936" t="n">
        <v>1</v>
      </c>
      <c r="L185" s="1121"/>
    </row>
    <row r="186" s="1043" customFormat="true" ht="18" hidden="false" customHeight="true" outlineLevel="0" collapsed="false">
      <c r="A186" s="1172" t="n">
        <v>5</v>
      </c>
      <c r="B186" s="1173" t="n">
        <v>100</v>
      </c>
      <c r="C186" s="1174" t="s">
        <v>456</v>
      </c>
      <c r="D186" s="1174"/>
      <c r="E186" s="1175" t="n">
        <f aca="false">SUMIF($B$601:$B$12270,$B186,E$601:E$12270)</f>
        <v>0</v>
      </c>
      <c r="F186" s="1176" t="n">
        <f aca="false">SUMIF($B$601:$B$12270,$B186,F$601:F$12270)</f>
        <v>10523</v>
      </c>
      <c r="G186" s="1177" t="n">
        <f aca="false">SUMIF($B$601:$B$12270,$B186,G$601:G$12270)</f>
        <v>8788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78" t="n">
        <f aca="false">SUMIF($B$601:$B$12270,$B186,J$601:J$12270)</f>
        <v>1735</v>
      </c>
      <c r="K186" s="936" t="n">
        <f aca="false">(IF($E186&lt;&gt;0,$K$2,IF($F186&lt;&gt;0,$K$2,IF($G186&lt;&gt;0,$K$2,IF($H186&lt;&gt;0,$K$2,IF($I186&lt;&gt;0,$K$2,IF($J186&lt;&gt;0,$K$2,"")))))))</f>
        <v>1</v>
      </c>
      <c r="L186" s="1179"/>
      <c r="M186" s="1112"/>
      <c r="N186" s="1112"/>
      <c r="O186" s="1112"/>
      <c r="P186" s="1112"/>
      <c r="Q186" s="1112"/>
      <c r="R186" s="1112"/>
      <c r="S186" s="1112"/>
      <c r="T186" s="1112"/>
      <c r="U186" s="1112"/>
      <c r="V186" s="1112"/>
      <c r="W186" s="1112"/>
      <c r="X186" s="1112"/>
      <c r="Y186" s="1112"/>
      <c r="Z186" s="1112"/>
    </row>
    <row r="187" customFormat="false" ht="18.75" hidden="false" customHeight="true" outlineLevel="0" collapsed="false">
      <c r="A187" s="1180" t="n">
        <v>10</v>
      </c>
      <c r="B187" s="1181"/>
      <c r="C187" s="1182" t="n">
        <v>101</v>
      </c>
      <c r="D187" s="1183" t="s">
        <v>711</v>
      </c>
      <c r="E187" s="1016" t="n">
        <f aca="false">SUMIF($C$601:$C$12270,$C187,E$601:E$12270)</f>
        <v>0</v>
      </c>
      <c r="F187" s="1184" t="n">
        <f aca="false">SUMIF($C$601:$C$12270,$C187,F$601:F$12270)</f>
        <v>2505</v>
      </c>
      <c r="G187" s="1185" t="n">
        <f aca="false">SUMIF($C$601:$C$12270,$C187,G$601:G$12270)</f>
        <v>2231</v>
      </c>
      <c r="H187" s="1186" t="n">
        <f aca="false">SUMIF($C$601:$C$12270,$C187,H$601:H$12270)</f>
        <v>0</v>
      </c>
      <c r="I187" s="1186" t="n">
        <f aca="false">SUMIF($C$601:$C$12270,$C187,I$601:I$12270)</f>
        <v>0</v>
      </c>
      <c r="J187" s="1187" t="n">
        <f aca="false">SUMIF($C$601:$C$12270,$C187,J$601:J$12270)</f>
        <v>274</v>
      </c>
      <c r="K187" s="936" t="n">
        <f aca="false">(IF($E187&lt;&gt;0,$K$2,IF($F187&lt;&gt;0,$K$2,IF($G187&lt;&gt;0,$K$2,IF($H187&lt;&gt;0,$K$2,IF($I187&lt;&gt;0,$K$2,IF($J187&lt;&gt;0,$K$2,"")))))))</f>
        <v>1</v>
      </c>
      <c r="L187" s="1179" t="s">
        <v>712</v>
      </c>
      <c r="M187" s="1112"/>
      <c r="N187" s="1112"/>
      <c r="O187" s="1112"/>
      <c r="P187" s="1112"/>
      <c r="Q187" s="1112"/>
      <c r="R187" s="1112"/>
      <c r="S187" s="1112"/>
      <c r="T187" s="1112"/>
      <c r="U187" s="1112"/>
      <c r="V187" s="1112"/>
      <c r="W187" s="1112"/>
      <c r="X187" s="1112"/>
      <c r="Y187" s="1112"/>
      <c r="Z187" s="1112"/>
    </row>
    <row r="188" customFormat="false" ht="18.75" hidden="false" customHeight="true" outlineLevel="0" collapsed="false">
      <c r="A188" s="1180" t="n">
        <v>15</v>
      </c>
      <c r="B188" s="1181"/>
      <c r="C188" s="1188" t="n">
        <v>102</v>
      </c>
      <c r="D188" s="1189" t="s">
        <v>713</v>
      </c>
      <c r="E188" s="1047" t="n">
        <f aca="false">SUMIF($C$601:$C$12270,$C188,E$601:E$12270)</f>
        <v>0</v>
      </c>
      <c r="F188" s="1190" t="n">
        <f aca="false">SUMIF($C$601:$C$12270,$C188,F$601:F$12270)</f>
        <v>8018</v>
      </c>
      <c r="G188" s="1191" t="n">
        <f aca="false">SUMIF($C$601:$C$12270,$C188,G$601:G$12270)</f>
        <v>6557</v>
      </c>
      <c r="H188" s="1192" t="n">
        <f aca="false">SUMIF($C$601:$C$12270,$C188,H$601:H$12270)</f>
        <v>0</v>
      </c>
      <c r="I188" s="1192" t="n">
        <f aca="false">SUMIF($C$601:$C$12270,$C188,I$601:I$12270)</f>
        <v>0</v>
      </c>
      <c r="J188" s="1193" t="n">
        <f aca="false">SUMIF($C$601:$C$12270,$C188,J$601:J$12270)</f>
        <v>1461</v>
      </c>
      <c r="K188" s="936" t="n">
        <f aca="false">(IF($E188&lt;&gt;0,$K$2,IF($F188&lt;&gt;0,$K$2,IF($G188&lt;&gt;0,$K$2,IF($H188&lt;&gt;0,$K$2,IF($I188&lt;&gt;0,$K$2,IF($J188&lt;&gt;0,$K$2,"")))))))</f>
        <v>1</v>
      </c>
      <c r="L188" s="1179" t="s">
        <v>714</v>
      </c>
      <c r="M188" s="1043"/>
      <c r="N188" s="1043"/>
      <c r="O188" s="1043"/>
      <c r="P188" s="1043"/>
      <c r="Q188" s="1043"/>
      <c r="R188" s="1043"/>
      <c r="S188" s="1043"/>
      <c r="T188" s="1043"/>
      <c r="U188" s="1043"/>
      <c r="V188" s="1043"/>
      <c r="W188" s="1043"/>
      <c r="X188" s="1043"/>
      <c r="Y188" s="1043"/>
      <c r="Z188" s="1043"/>
    </row>
    <row r="189" s="1043" customFormat="true" ht="18" hidden="true" customHeight="true" outlineLevel="0" collapsed="false">
      <c r="A189" s="1172" t="n">
        <v>35</v>
      </c>
      <c r="B189" s="1173" t="n">
        <v>200</v>
      </c>
      <c r="C189" s="1194" t="s">
        <v>457</v>
      </c>
      <c r="D189" s="1194"/>
      <c r="E189" s="1175" t="n">
        <f aca="false">SUMIF($B$601:$B$12270,$B189,E$601:E$12270)</f>
        <v>0</v>
      </c>
      <c r="F189" s="1176" t="n">
        <f aca="false">SUMIF($B$601:$B$12270,$B189,F$601:F$12270)</f>
        <v>0</v>
      </c>
      <c r="G189" s="1177" t="n">
        <f aca="false">SUMIF($B$601:$B$12270,$B189,G$601:G$12270)</f>
        <v>0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78" t="n">
        <f aca="false">SUMIF($B$601:$B$12270,$B189,J$601:J$12270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79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0" t="n">
        <v>40</v>
      </c>
      <c r="B190" s="1195"/>
      <c r="C190" s="1182" t="n">
        <v>201</v>
      </c>
      <c r="D190" s="1183" t="s">
        <v>716</v>
      </c>
      <c r="E190" s="1016" t="n">
        <f aca="false">SUMIF($C$601:$C$12270,$C190,E$601:E$12270)</f>
        <v>0</v>
      </c>
      <c r="F190" s="1184" t="n">
        <f aca="false">SUMIF($C$601:$C$12270,$C190,F$601:F$12270)</f>
        <v>0</v>
      </c>
      <c r="G190" s="1185" t="n">
        <f aca="false">SUMIF($C$601:$C$12270,$C190,G$601:G$12270)</f>
        <v>0</v>
      </c>
      <c r="H190" s="1186" t="n">
        <f aca="false">SUMIF($C$601:$C$12270,$C190,H$601:H$12270)</f>
        <v>0</v>
      </c>
      <c r="I190" s="1186" t="n">
        <f aca="false">SUMIF($C$601:$C$12270,$C190,I$601:I$12270)</f>
        <v>0</v>
      </c>
      <c r="J190" s="1187" t="n">
        <f aca="false">SUMIF($C$601:$C$12270,$C190,J$601:J$12270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79" t="s">
        <v>717</v>
      </c>
    </row>
    <row r="191" customFormat="false" ht="18" hidden="true" customHeight="true" outlineLevel="0" collapsed="false">
      <c r="A191" s="1180" t="n">
        <v>45</v>
      </c>
      <c r="B191" s="1196"/>
      <c r="C191" s="1197" t="n">
        <v>202</v>
      </c>
      <c r="D191" s="1198" t="s">
        <v>718</v>
      </c>
      <c r="E191" s="1023" t="n">
        <f aca="false">SUMIF($C$601:$C$12270,$C191,E$601:E$12270)</f>
        <v>0</v>
      </c>
      <c r="F191" s="1199" t="n">
        <f aca="false">SUMIF($C$601:$C$12270,$C191,F$601:F$12270)</f>
        <v>0</v>
      </c>
      <c r="G191" s="1200" t="n">
        <f aca="false">SUMIF($C$601:$C$12270,$C191,G$601:G$12270)</f>
        <v>0</v>
      </c>
      <c r="H191" s="1201" t="n">
        <f aca="false">SUMIF($C$601:$C$12270,$C191,H$601:H$12270)</f>
        <v>0</v>
      </c>
      <c r="I191" s="1201" t="n">
        <f aca="false">SUMIF($C$601:$C$12270,$C191,I$601:I$12270)</f>
        <v>0</v>
      </c>
      <c r="J191" s="1202" t="n">
        <f aca="false">SUMIF($C$601:$C$12270,$C191,J$601:J$12270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79" t="s">
        <v>719</v>
      </c>
      <c r="M191" s="1043"/>
      <c r="N191" s="1043"/>
      <c r="O191" s="1043"/>
      <c r="P191" s="1043"/>
      <c r="Q191" s="1043"/>
      <c r="R191" s="1043"/>
      <c r="S191" s="1043"/>
      <c r="T191" s="1043"/>
      <c r="U191" s="1043"/>
      <c r="V191" s="1043"/>
      <c r="W191" s="1043"/>
      <c r="X191" s="1043"/>
      <c r="Y191" s="1043"/>
      <c r="Z191" s="1043"/>
    </row>
    <row r="192" customFormat="false" ht="31.5" hidden="true" customHeight="false" outlineLevel="0" collapsed="false">
      <c r="A192" s="1180" t="n">
        <v>50</v>
      </c>
      <c r="B192" s="1196"/>
      <c r="C192" s="1197" t="n">
        <v>205</v>
      </c>
      <c r="D192" s="1198" t="s">
        <v>720</v>
      </c>
      <c r="E192" s="1023" t="n">
        <f aca="false">SUMIF($C$601:$C$12270,$C192,E$601:E$12270)</f>
        <v>0</v>
      </c>
      <c r="F192" s="1199" t="n">
        <f aca="false">SUMIF($C$601:$C$12270,$C192,F$601:F$12270)</f>
        <v>0</v>
      </c>
      <c r="G192" s="1200" t="n">
        <f aca="false">SUMIF($C$601:$C$12270,$C192,G$601:G$12270)</f>
        <v>0</v>
      </c>
      <c r="H192" s="1201" t="n">
        <f aca="false">SUMIF($C$601:$C$12270,$C192,H$601:H$12270)</f>
        <v>0</v>
      </c>
      <c r="I192" s="1201" t="n">
        <f aca="false">SUMIF($C$601:$C$12270,$C192,I$601:I$12270)</f>
        <v>0</v>
      </c>
      <c r="J192" s="1202" t="n">
        <f aca="false">SUMIF($C$601:$C$12270,$C192,J$601:J$12270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79" t="s">
        <v>721</v>
      </c>
    </row>
    <row r="193" customFormat="false" ht="18" hidden="true" customHeight="true" outlineLevel="0" collapsed="false">
      <c r="A193" s="1180" t="n">
        <v>55</v>
      </c>
      <c r="B193" s="1196"/>
      <c r="C193" s="1197" t="n">
        <v>208</v>
      </c>
      <c r="D193" s="1203" t="s">
        <v>722</v>
      </c>
      <c r="E193" s="1023" t="n">
        <f aca="false">SUMIF($C$601:$C$12270,$C193,E$601:E$12270)</f>
        <v>0</v>
      </c>
      <c r="F193" s="1199" t="n">
        <f aca="false">SUMIF($C$601:$C$12270,$C193,F$601:F$12270)</f>
        <v>0</v>
      </c>
      <c r="G193" s="1200" t="n">
        <f aca="false">SUMIF($C$601:$C$12270,$C193,G$601:G$12270)</f>
        <v>0</v>
      </c>
      <c r="H193" s="1201" t="n">
        <f aca="false">SUMIF($C$601:$C$12270,$C193,H$601:H$12270)</f>
        <v>0</v>
      </c>
      <c r="I193" s="1201" t="n">
        <f aca="false">SUMIF($C$601:$C$12270,$C193,I$601:I$12270)</f>
        <v>0</v>
      </c>
      <c r="J193" s="1202" t="n">
        <f aca="false">SUMIF($C$601:$C$12270,$C193,J$601:J$12270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79" t="s">
        <v>723</v>
      </c>
    </row>
    <row r="194" customFormat="false" ht="18" hidden="true" customHeight="true" outlineLevel="0" collapsed="false">
      <c r="A194" s="1180" t="n">
        <v>60</v>
      </c>
      <c r="B194" s="1195"/>
      <c r="C194" s="1188" t="n">
        <v>209</v>
      </c>
      <c r="D194" s="1204" t="s">
        <v>724</v>
      </c>
      <c r="E194" s="1047" t="n">
        <f aca="false">SUMIF($C$601:$C$12270,$C194,E$601:E$12270)</f>
        <v>0</v>
      </c>
      <c r="F194" s="1190" t="n">
        <f aca="false">SUMIF($C$601:$C$12270,$C194,F$601:F$12270)</f>
        <v>0</v>
      </c>
      <c r="G194" s="1191" t="n">
        <f aca="false">SUMIF($C$601:$C$12270,$C194,G$601:G$12270)</f>
        <v>0</v>
      </c>
      <c r="H194" s="1192" t="n">
        <f aca="false">SUMIF($C$601:$C$12270,$C194,H$601:H$12270)</f>
        <v>0</v>
      </c>
      <c r="I194" s="1192" t="n">
        <f aca="false">SUMIF($C$601:$C$12270,$C194,I$601:I$12270)</f>
        <v>0</v>
      </c>
      <c r="J194" s="1193" t="n">
        <f aca="false">SUMIF($C$601:$C$12270,$C194,J$601:J$12270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79" t="s">
        <v>725</v>
      </c>
    </row>
    <row r="195" s="1043" customFormat="true" ht="18.75" hidden="false" customHeight="true" outlineLevel="0" collapsed="false">
      <c r="A195" s="1172" t="n">
        <v>65</v>
      </c>
      <c r="B195" s="1173" t="n">
        <v>500</v>
      </c>
      <c r="C195" s="1194" t="s">
        <v>458</v>
      </c>
      <c r="D195" s="1194"/>
      <c r="E195" s="1175" t="n">
        <f aca="false">SUMIF($B$601:$B$12270,$B195,E$601:E$12270)</f>
        <v>0</v>
      </c>
      <c r="F195" s="1176" t="n">
        <f aca="false">SUMIF($B$601:$B$12270,$B195,F$601:F$12270)</f>
        <v>2264</v>
      </c>
      <c r="G195" s="1177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78" t="n">
        <f aca="false">SUMIF($B$601:$B$12270,$B195,J$601:J$12270)</f>
        <v>2264</v>
      </c>
      <c r="K195" s="936" t="n">
        <f aca="false">(IF($E195&lt;&gt;0,$K$2,IF($F195&lt;&gt;0,$K$2,IF($G195&lt;&gt;0,$K$2,IF($H195&lt;&gt;0,$K$2,IF($I195&lt;&gt;0,$K$2,IF($J195&lt;&gt;0,$K$2,"")))))))</f>
        <v>1</v>
      </c>
      <c r="L195" s="1179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0" t="n">
        <v>70</v>
      </c>
      <c r="B196" s="1195"/>
      <c r="C196" s="1205" t="n">
        <v>551</v>
      </c>
      <c r="D196" s="1206" t="s">
        <v>727</v>
      </c>
      <c r="E196" s="1016" t="n">
        <f aca="false">SUMIF($C$601:$C$12270,$C196,E$601:E$12270)</f>
        <v>0</v>
      </c>
      <c r="F196" s="1184" t="n">
        <f aca="false">SUMIF($C$601:$C$12270,$C196,F$601:F$12270)</f>
        <v>1461</v>
      </c>
      <c r="G196" s="1185" t="n">
        <f aca="false">SUMIF($C$601:$C$12270,$C196,G$601:G$12270)</f>
        <v>0</v>
      </c>
      <c r="H196" s="1186" t="n">
        <f aca="false">SUMIF($C$601:$C$12270,$C196,H$601:H$12270)</f>
        <v>0</v>
      </c>
      <c r="I196" s="1186" t="n">
        <f aca="false">SUMIF($C$601:$C$12270,$C196,I$601:I$12270)</f>
        <v>0</v>
      </c>
      <c r="J196" s="1187" t="n">
        <f aca="false">SUMIF($C$601:$C$12270,$C196,J$601:J$12270)</f>
        <v>1461</v>
      </c>
      <c r="K196" s="936" t="n">
        <f aca="false">(IF($E196&lt;&gt;0,$K$2,IF($F196&lt;&gt;0,$K$2,IF($G196&lt;&gt;0,$K$2,IF($H196&lt;&gt;0,$K$2,IF($I196&lt;&gt;0,$K$2,IF($J196&lt;&gt;0,$K$2,"")))))))</f>
        <v>1</v>
      </c>
      <c r="L196" s="1179" t="s">
        <v>717</v>
      </c>
    </row>
    <row r="197" customFormat="false" ht="18.75" hidden="true" customHeight="true" outlineLevel="0" collapsed="false">
      <c r="A197" s="1180" t="n">
        <v>75</v>
      </c>
      <c r="B197" s="1195"/>
      <c r="C197" s="1207" t="n">
        <f aca="false">C196+1</f>
        <v>552</v>
      </c>
      <c r="D197" s="1208" t="s">
        <v>728</v>
      </c>
      <c r="E197" s="1023" t="n">
        <f aca="false">SUMIF($C$601:$C$12270,$C197,E$601:E$12270)</f>
        <v>0</v>
      </c>
      <c r="F197" s="1199" t="n">
        <f aca="false">SUMIF($C$601:$C$12270,$C197,F$601:F$12270)</f>
        <v>0</v>
      </c>
      <c r="G197" s="1200" t="n">
        <f aca="false">SUMIF($C$601:$C$12270,$C197,G$601:G$12270)</f>
        <v>0</v>
      </c>
      <c r="H197" s="1201" t="n">
        <f aca="false">SUMIF($C$601:$C$12270,$C197,H$601:H$12270)</f>
        <v>0</v>
      </c>
      <c r="I197" s="1201" t="n">
        <f aca="false">SUMIF($C$601:$C$12270,$C197,I$601:I$12270)</f>
        <v>0</v>
      </c>
      <c r="J197" s="1202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79" t="s">
        <v>729</v>
      </c>
      <c r="M197" s="1043"/>
      <c r="N197" s="1043"/>
      <c r="O197" s="1043"/>
      <c r="P197" s="1043"/>
      <c r="Q197" s="1043"/>
      <c r="R197" s="1043"/>
      <c r="S197" s="1043"/>
      <c r="T197" s="1043"/>
      <c r="U197" s="1043"/>
      <c r="V197" s="1043"/>
      <c r="W197" s="1043"/>
      <c r="X197" s="1043"/>
      <c r="Y197" s="1043"/>
      <c r="Z197" s="1043"/>
    </row>
    <row r="198" customFormat="false" ht="18.75" hidden="true" customHeight="true" outlineLevel="0" collapsed="false">
      <c r="A198" s="1180" t="n">
        <v>80</v>
      </c>
      <c r="B198" s="1209"/>
      <c r="C198" s="1207" t="n">
        <v>558</v>
      </c>
      <c r="D198" s="1210" t="s">
        <v>591</v>
      </c>
      <c r="E198" s="1023" t="n">
        <f aca="false">SUMIF($C$601:$C$12270,$C198,E$601:E$12270)</f>
        <v>0</v>
      </c>
      <c r="F198" s="1199" t="n">
        <f aca="false">SUMIF($C$601:$C$12270,$C198,F$601:F$12270)</f>
        <v>0</v>
      </c>
      <c r="G198" s="1200" t="n">
        <f aca="false">SUMIF($C$601:$C$12270,$C198,G$601:G$12270)</f>
        <v>0</v>
      </c>
      <c r="H198" s="1201" t="n">
        <f aca="false">SUMIF($C$601:$C$12270,$C198,H$601:H$12270)</f>
        <v>0</v>
      </c>
      <c r="I198" s="1201" t="n">
        <f aca="false">SUMIF($C$601:$C$12270,$C198,I$601:I$12270)</f>
        <v>0</v>
      </c>
      <c r="J198" s="1202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79" t="s">
        <v>721</v>
      </c>
    </row>
    <row r="199" customFormat="false" ht="18.75" hidden="false" customHeight="true" outlineLevel="0" collapsed="false">
      <c r="A199" s="1180" t="n">
        <v>80</v>
      </c>
      <c r="B199" s="1209"/>
      <c r="C199" s="1207" t="n">
        <v>560</v>
      </c>
      <c r="D199" s="1210" t="s">
        <v>730</v>
      </c>
      <c r="E199" s="1023" t="n">
        <f aca="false">SUMIF($C$601:$C$12270,$C199,E$601:E$12270)</f>
        <v>0</v>
      </c>
      <c r="F199" s="1199" t="n">
        <f aca="false">SUMIF($C$601:$C$12270,$C199,F$601:F$12270)</f>
        <v>584</v>
      </c>
      <c r="G199" s="1200" t="n">
        <f aca="false">SUMIF($C$601:$C$12270,$C199,G$601:G$12270)</f>
        <v>0</v>
      </c>
      <c r="H199" s="1201" t="n">
        <f aca="false">SUMIF($C$601:$C$12270,$C199,H$601:H$12270)</f>
        <v>0</v>
      </c>
      <c r="I199" s="1201" t="n">
        <f aca="false">SUMIF($C$601:$C$12270,$C199,I$601:I$12270)</f>
        <v>0</v>
      </c>
      <c r="J199" s="1202" t="n">
        <f aca="false">SUMIF($C$601:$C$12270,$C199,J$601:J$12270)</f>
        <v>584</v>
      </c>
      <c r="K199" s="936" t="n">
        <f aca="false">(IF($E199&lt;&gt;0,$K$2,IF($F199&lt;&gt;0,$K$2,IF($G199&lt;&gt;0,$K$2,IF($H199&lt;&gt;0,$K$2,IF($I199&lt;&gt;0,$K$2,IF($J199&lt;&gt;0,$K$2,"")))))))</f>
        <v>1</v>
      </c>
      <c r="L199" s="1179" t="s">
        <v>731</v>
      </c>
    </row>
    <row r="200" customFormat="false" ht="18.75" hidden="false" customHeight="true" outlineLevel="0" collapsed="false">
      <c r="A200" s="1180" t="n">
        <v>85</v>
      </c>
      <c r="B200" s="1209"/>
      <c r="C200" s="1207" t="n">
        <v>580</v>
      </c>
      <c r="D200" s="1208" t="s">
        <v>732</v>
      </c>
      <c r="E200" s="1023" t="n">
        <f aca="false">SUMIF($C$601:$C$12270,$C200,E$601:E$12270)</f>
        <v>0</v>
      </c>
      <c r="F200" s="1199" t="n">
        <f aca="false">SUMIF($C$601:$C$12270,$C200,F$601:F$12270)</f>
        <v>219</v>
      </c>
      <c r="G200" s="1200" t="n">
        <f aca="false">SUMIF($C$601:$C$12270,$C200,G$601:G$12270)</f>
        <v>0</v>
      </c>
      <c r="H200" s="1201" t="n">
        <f aca="false">SUMIF($C$601:$C$12270,$C200,H$601:H$12270)</f>
        <v>0</v>
      </c>
      <c r="I200" s="1201" t="n">
        <f aca="false">SUMIF($C$601:$C$12270,$C200,I$601:I$12270)</f>
        <v>0</v>
      </c>
      <c r="J200" s="1202" t="n">
        <f aca="false">SUMIF($C$601:$C$12270,$C200,J$601:J$12270)</f>
        <v>219</v>
      </c>
      <c r="K200" s="936" t="n">
        <f aca="false">(IF($E200&lt;&gt;0,$K$2,IF($F200&lt;&gt;0,$K$2,IF($G200&lt;&gt;0,$K$2,IF($H200&lt;&gt;0,$K$2,IF($I200&lt;&gt;0,$K$2,IF($J200&lt;&gt;0,$K$2,"")))))))</f>
        <v>1</v>
      </c>
      <c r="L200" s="1179"/>
    </row>
    <row r="201" customFormat="false" ht="15.75" hidden="true" customHeight="false" outlineLevel="0" collapsed="false">
      <c r="A201" s="1180" t="n">
        <v>90</v>
      </c>
      <c r="B201" s="1195"/>
      <c r="C201" s="1207" t="n">
        <v>588</v>
      </c>
      <c r="D201" s="1208" t="s">
        <v>733</v>
      </c>
      <c r="E201" s="1023" t="n">
        <f aca="false">SUMIF($C$601:$C$12270,$C201,E$601:E$12270)</f>
        <v>0</v>
      </c>
      <c r="F201" s="1199" t="n">
        <f aca="false">SUMIF($C$601:$C$12270,$C201,F$601:F$12270)</f>
        <v>0</v>
      </c>
      <c r="G201" s="1200" t="n">
        <f aca="false">SUMIF($C$601:$C$12270,$C201,G$601:G$12270)</f>
        <v>0</v>
      </c>
      <c r="H201" s="1201" t="n">
        <f aca="false">SUMIF($C$601:$C$12270,$C201,H$601:H$12270)</f>
        <v>0</v>
      </c>
      <c r="I201" s="1201" t="n">
        <f aca="false">SUMIF($C$601:$C$12270,$C201,I$601:I$12270)</f>
        <v>0</v>
      </c>
      <c r="J201" s="1202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79"/>
    </row>
    <row r="202" customFormat="false" ht="31.5" hidden="true" customHeight="false" outlineLevel="0" collapsed="false">
      <c r="A202" s="1180" t="n">
        <v>90</v>
      </c>
      <c r="B202" s="1195"/>
      <c r="C202" s="1211" t="n">
        <v>590</v>
      </c>
      <c r="D202" s="1212" t="s">
        <v>734</v>
      </c>
      <c r="E202" s="1047" t="n">
        <f aca="false">SUMIF($C$601:$C$12270,$C202,E$601:E$12270)</f>
        <v>0</v>
      </c>
      <c r="F202" s="1190" t="n">
        <f aca="false">SUMIF($C$601:$C$12270,$C202,F$601:F$12270)</f>
        <v>0</v>
      </c>
      <c r="G202" s="1191" t="n">
        <f aca="false">SUMIF($C$601:$C$12270,$C202,G$601:G$12270)</f>
        <v>0</v>
      </c>
      <c r="H202" s="1192" t="n">
        <f aca="false">SUMIF($C$601:$C$12270,$C202,H$601:H$12270)</f>
        <v>0</v>
      </c>
      <c r="I202" s="1192" t="n">
        <f aca="false">SUMIF($C$601:$C$12270,$C202,I$601:I$12270)</f>
        <v>0</v>
      </c>
      <c r="J202" s="1193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79"/>
    </row>
    <row r="203" s="1043" customFormat="true" ht="18.75" hidden="true" customHeight="true" outlineLevel="0" collapsed="false">
      <c r="A203" s="1172" t="n">
        <v>115</v>
      </c>
      <c r="B203" s="1173" t="n">
        <v>800</v>
      </c>
      <c r="C203" s="1213" t="s">
        <v>459</v>
      </c>
      <c r="D203" s="1213"/>
      <c r="E203" s="1214" t="n">
        <f aca="false">SUMIF($B$601:$B$12270,$B203,E$601:E$12270)</f>
        <v>0</v>
      </c>
      <c r="F203" s="1215" t="n">
        <f aca="false">SUMIF($B$601:$B$12270,$B203,F$601:F$12270)</f>
        <v>0</v>
      </c>
      <c r="G203" s="1177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78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79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3" customFormat="true" ht="18.75" hidden="false" customHeight="true" outlineLevel="0" collapsed="false">
      <c r="A204" s="1172" t="n">
        <v>125</v>
      </c>
      <c r="B204" s="1173" t="n">
        <v>1000</v>
      </c>
      <c r="C204" s="1194" t="s">
        <v>460</v>
      </c>
      <c r="D204" s="1194"/>
      <c r="E204" s="1214" t="n">
        <f aca="false">SUMIF($B$601:$B$12270,$B204,E$601:E$12270)</f>
        <v>0</v>
      </c>
      <c r="F204" s="1215" t="n">
        <f aca="false">SUMIF($B$601:$B$12270,$B204,F$601:F$12270)</f>
        <v>3960</v>
      </c>
      <c r="G204" s="1177" t="n">
        <f aca="false">SUMIF($B$601:$B$12270,$B204,G$601:G$12270)</f>
        <v>3960</v>
      </c>
      <c r="H204" s="583" t="n">
        <f aca="false">SUMIF($B$601:$B$12270,$B204,H$601:H$12270)</f>
        <v>0</v>
      </c>
      <c r="I204" s="583" t="n">
        <f aca="false">SUMIF($B$601:$B$12270,$B204,I$601:I$12270)</f>
        <v>0</v>
      </c>
      <c r="J204" s="1178" t="n">
        <f aca="false">SUMIF($B$601:$B$12270,$B204,J$601:J$12270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79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0" t="n">
        <v>130</v>
      </c>
      <c r="B205" s="1196"/>
      <c r="C205" s="1182" t="n">
        <v>1011</v>
      </c>
      <c r="D205" s="1216" t="s">
        <v>736</v>
      </c>
      <c r="E205" s="1016" t="n">
        <f aca="false">SUMIF($C$601:$C$12270,$C205,E$601:E$12270)</f>
        <v>0</v>
      </c>
      <c r="F205" s="1184" t="n">
        <f aca="false">SUMIF($C$601:$C$12270,$C205,F$601:F$12270)</f>
        <v>0</v>
      </c>
      <c r="G205" s="1185" t="n">
        <f aca="false">SUMIF($C$601:$C$12270,$C205,G$601:G$12270)</f>
        <v>0</v>
      </c>
      <c r="H205" s="1186" t="n">
        <f aca="false">SUMIF($C$601:$C$12270,$C205,H$601:H$12270)</f>
        <v>0</v>
      </c>
      <c r="I205" s="1186" t="n">
        <f aca="false">SUMIF($C$601:$C$12270,$C205,I$601:I$12270)</f>
        <v>0</v>
      </c>
      <c r="J205" s="1187" t="n">
        <f aca="false">SUMIF($C$601:$C$12270,$C205,J$601:J$12270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79"/>
      <c r="M205" s="1043"/>
      <c r="N205" s="1043"/>
      <c r="O205" s="1043"/>
      <c r="P205" s="1043"/>
      <c r="Q205" s="1043"/>
      <c r="R205" s="1043"/>
      <c r="S205" s="1043"/>
      <c r="T205" s="1043"/>
      <c r="U205" s="1043"/>
      <c r="V205" s="1043"/>
      <c r="W205" s="1043"/>
      <c r="X205" s="1043"/>
      <c r="Y205" s="1043"/>
      <c r="Z205" s="1043"/>
    </row>
    <row r="206" customFormat="false" ht="18.75" hidden="true" customHeight="true" outlineLevel="0" collapsed="false">
      <c r="A206" s="1180" t="n">
        <v>135</v>
      </c>
      <c r="B206" s="1196"/>
      <c r="C206" s="1197" t="n">
        <v>1012</v>
      </c>
      <c r="D206" s="1198" t="s">
        <v>737</v>
      </c>
      <c r="E206" s="1023" t="n">
        <f aca="false">SUMIF($C$601:$C$12270,$C206,E$601:E$12270)</f>
        <v>0</v>
      </c>
      <c r="F206" s="1199" t="n">
        <f aca="false">SUMIF($C$601:$C$12270,$C206,F$601:F$12270)</f>
        <v>0</v>
      </c>
      <c r="G206" s="1200" t="n">
        <f aca="false">SUMIF($C$601:$C$12270,$C206,G$601:G$12270)</f>
        <v>0</v>
      </c>
      <c r="H206" s="1201" t="n">
        <f aca="false">SUMIF($C$601:$C$12270,$C206,H$601:H$12270)</f>
        <v>0</v>
      </c>
      <c r="I206" s="1201" t="n">
        <f aca="false">SUMIF($C$601:$C$12270,$C206,I$601:I$12270)</f>
        <v>0</v>
      </c>
      <c r="J206" s="1202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79" t="s">
        <v>712</v>
      </c>
      <c r="M206" s="1043"/>
      <c r="N206" s="1043"/>
      <c r="O206" s="1043"/>
      <c r="P206" s="1043"/>
      <c r="Q206" s="1043"/>
      <c r="R206" s="1043"/>
      <c r="S206" s="1043"/>
      <c r="T206" s="1043"/>
      <c r="U206" s="1043"/>
      <c r="V206" s="1043"/>
      <c r="W206" s="1043"/>
      <c r="X206" s="1043"/>
      <c r="Y206" s="1043"/>
      <c r="Z206" s="1043"/>
    </row>
    <row r="207" customFormat="false" ht="18.75" hidden="true" customHeight="true" outlineLevel="0" collapsed="false">
      <c r="A207" s="1180" t="n">
        <v>140</v>
      </c>
      <c r="B207" s="1196"/>
      <c r="C207" s="1197" t="n">
        <v>1013</v>
      </c>
      <c r="D207" s="1198" t="s">
        <v>738</v>
      </c>
      <c r="E207" s="1023" t="n">
        <f aca="false">SUMIF($C$601:$C$12270,$C207,E$601:E$12270)</f>
        <v>0</v>
      </c>
      <c r="F207" s="1199" t="n">
        <f aca="false">SUMIF($C$601:$C$12270,$C207,F$601:F$12270)</f>
        <v>0</v>
      </c>
      <c r="G207" s="1200" t="n">
        <f aca="false">SUMIF($C$601:$C$12270,$C207,G$601:G$12270)</f>
        <v>0</v>
      </c>
      <c r="H207" s="1201" t="n">
        <f aca="false">SUMIF($C$601:$C$12270,$C207,H$601:H$12270)</f>
        <v>0</v>
      </c>
      <c r="I207" s="1201" t="n">
        <f aca="false">SUMIF($C$601:$C$12270,$C207,I$601:I$12270)</f>
        <v>0</v>
      </c>
      <c r="J207" s="1202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79" t="s">
        <v>717</v>
      </c>
    </row>
    <row r="208" customFormat="false" ht="18.75" hidden="true" customHeight="true" outlineLevel="0" collapsed="false">
      <c r="A208" s="1180" t="n">
        <v>145</v>
      </c>
      <c r="B208" s="1196"/>
      <c r="C208" s="1197" t="n">
        <v>1014</v>
      </c>
      <c r="D208" s="1198" t="s">
        <v>739</v>
      </c>
      <c r="E208" s="1023" t="n">
        <f aca="false">SUMIF($C$601:$C$12270,$C208,E$601:E$12270)</f>
        <v>0</v>
      </c>
      <c r="F208" s="1199" t="n">
        <f aca="false">SUMIF($C$601:$C$12270,$C208,F$601:F$12270)</f>
        <v>0</v>
      </c>
      <c r="G208" s="1200" t="n">
        <f aca="false">SUMIF($C$601:$C$12270,$C208,G$601:G$12270)</f>
        <v>0</v>
      </c>
      <c r="H208" s="1201" t="n">
        <f aca="false">SUMIF($C$601:$C$12270,$C208,H$601:H$12270)</f>
        <v>0</v>
      </c>
      <c r="I208" s="1201" t="n">
        <f aca="false">SUMIF($C$601:$C$12270,$C208,I$601:I$12270)</f>
        <v>0</v>
      </c>
      <c r="J208" s="1202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79" t="s">
        <v>740</v>
      </c>
    </row>
    <row r="209" customFormat="false" ht="18.75" hidden="true" customHeight="true" outlineLevel="0" collapsed="false">
      <c r="A209" s="1180" t="n">
        <v>150</v>
      </c>
      <c r="B209" s="1196"/>
      <c r="C209" s="1197" t="n">
        <v>1015</v>
      </c>
      <c r="D209" s="1198" t="s">
        <v>741</v>
      </c>
      <c r="E209" s="1023" t="n">
        <f aca="false">SUMIF($C$601:$C$12270,$C209,E$601:E$12270)</f>
        <v>0</v>
      </c>
      <c r="F209" s="1199" t="n">
        <f aca="false">SUMIF($C$601:$C$12270,$C209,F$601:F$12270)</f>
        <v>0</v>
      </c>
      <c r="G209" s="1200" t="n">
        <f aca="false">SUMIF($C$601:$C$12270,$C209,G$601:G$12270)</f>
        <v>0</v>
      </c>
      <c r="H209" s="1201" t="n">
        <f aca="false">SUMIF($C$601:$C$12270,$C209,H$601:H$12270)</f>
        <v>0</v>
      </c>
      <c r="I209" s="1201" t="n">
        <f aca="false">SUMIF($C$601:$C$12270,$C209,I$601:I$12270)</f>
        <v>0</v>
      </c>
      <c r="J209" s="1202" t="n">
        <f aca="false">SUMIF($C$601:$C$12270,$C209,J$601:J$12270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79" t="s">
        <v>742</v>
      </c>
    </row>
    <row r="210" customFormat="false" ht="18.75" hidden="true" customHeight="true" outlineLevel="0" collapsed="false">
      <c r="A210" s="1180" t="n">
        <v>155</v>
      </c>
      <c r="B210" s="1196"/>
      <c r="C210" s="1217" t="n">
        <v>1016</v>
      </c>
      <c r="D210" s="1218" t="s">
        <v>743</v>
      </c>
      <c r="E210" s="1031" t="n">
        <f aca="false">SUMIF($C$601:$C$12270,$C210,E$601:E$12270)</f>
        <v>0</v>
      </c>
      <c r="F210" s="1219" t="n">
        <f aca="false">SUMIF($C$601:$C$12270,$C210,F$601:F$12270)</f>
        <v>0</v>
      </c>
      <c r="G210" s="1220" t="n">
        <f aca="false">SUMIF($C$601:$C$12270,$C210,G$601:G$12270)</f>
        <v>0</v>
      </c>
      <c r="H210" s="1221" t="n">
        <f aca="false">SUMIF($C$601:$C$12270,$C210,H$601:H$12270)</f>
        <v>0</v>
      </c>
      <c r="I210" s="1221" t="n">
        <f aca="false">SUMIF($C$601:$C$12270,$C210,I$601:I$12270)</f>
        <v>0</v>
      </c>
      <c r="J210" s="1222" t="n">
        <f aca="false">SUMIF($C$601:$C$12270,$C210,J$601:J$12270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79" t="s">
        <v>744</v>
      </c>
    </row>
    <row r="211" customFormat="false" ht="18.75" hidden="false" customHeight="true" outlineLevel="0" collapsed="false">
      <c r="A211" s="1180" t="n">
        <v>160</v>
      </c>
      <c r="B211" s="1181"/>
      <c r="C211" s="1223" t="n">
        <v>1020</v>
      </c>
      <c r="D211" s="1224" t="s">
        <v>745</v>
      </c>
      <c r="E211" s="1225" t="n">
        <f aca="false">SUMIF($C$601:$C$12270,$C211,E$601:E$12270)</f>
        <v>0</v>
      </c>
      <c r="F211" s="1226" t="n">
        <f aca="false">SUMIF($C$601:$C$12270,$C211,F$601:F$12270)</f>
        <v>3960</v>
      </c>
      <c r="G211" s="1227" t="n">
        <f aca="false">SUMIF($C$601:$C$12270,$C211,G$601:G$12270)</f>
        <v>3960</v>
      </c>
      <c r="H211" s="1228" t="n">
        <f aca="false">SUMIF($C$601:$C$12270,$C211,H$601:H$12270)</f>
        <v>0</v>
      </c>
      <c r="I211" s="1228" t="n">
        <f aca="false">SUMIF($C$601:$C$12270,$C211,I$601:I$12270)</f>
        <v>0</v>
      </c>
      <c r="J211" s="1229" t="n">
        <f aca="false">SUMIF($C$601:$C$12270,$C211,J$601:J$12270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79" t="s">
        <v>746</v>
      </c>
    </row>
    <row r="212" customFormat="false" ht="18.75" hidden="true" customHeight="true" outlineLevel="0" collapsed="false">
      <c r="A212" s="1180" t="n">
        <v>165</v>
      </c>
      <c r="B212" s="1196"/>
      <c r="C212" s="1230" t="n">
        <v>1030</v>
      </c>
      <c r="D212" s="1231" t="s">
        <v>747</v>
      </c>
      <c r="E212" s="1232" t="n">
        <f aca="false">SUMIF($C$601:$C$12270,$C212,E$601:E$12270)</f>
        <v>0</v>
      </c>
      <c r="F212" s="1233" t="n">
        <f aca="false">SUMIF($C$601:$C$12270,$C212,F$601:F$12270)</f>
        <v>0</v>
      </c>
      <c r="G212" s="1234" t="n">
        <f aca="false">SUMIF($C$601:$C$12270,$C212,G$601:G$12270)</f>
        <v>0</v>
      </c>
      <c r="H212" s="1235" t="n">
        <f aca="false">SUMIF($C$601:$C$12270,$C212,H$601:H$12270)</f>
        <v>0</v>
      </c>
      <c r="I212" s="1235" t="n">
        <f aca="false">SUMIF($C$601:$C$12270,$C212,I$601:I$12270)</f>
        <v>0</v>
      </c>
      <c r="J212" s="1236" t="n">
        <f aca="false">SUMIF($C$601:$C$12270,$C212,J$601:J$12270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7" t="s">
        <v>721</v>
      </c>
    </row>
    <row r="213" customFormat="false" ht="18.75" hidden="true" customHeight="true" outlineLevel="0" collapsed="false">
      <c r="A213" s="1180" t="n">
        <v>175</v>
      </c>
      <c r="B213" s="1196"/>
      <c r="C213" s="1223" t="n">
        <v>1051</v>
      </c>
      <c r="D213" s="1238" t="s">
        <v>748</v>
      </c>
      <c r="E213" s="1225" t="n">
        <f aca="false">SUMIF($C$601:$C$12270,$C213,E$601:E$12270)</f>
        <v>0</v>
      </c>
      <c r="F213" s="1226" t="n">
        <f aca="false">SUMIF($C$601:$C$12270,$C213,F$601:F$12270)</f>
        <v>0</v>
      </c>
      <c r="G213" s="1227" t="n">
        <f aca="false">SUMIF($C$601:$C$12270,$C213,G$601:G$12270)</f>
        <v>0</v>
      </c>
      <c r="H213" s="1228" t="n">
        <f aca="false">SUMIF($C$601:$C$12270,$C213,H$601:H$12270)</f>
        <v>0</v>
      </c>
      <c r="I213" s="1228" t="n">
        <f aca="false">SUMIF($C$601:$C$12270,$C213,I$601:I$12270)</f>
        <v>0</v>
      </c>
      <c r="J213" s="1229" t="n">
        <f aca="false">SUMIF($C$601:$C$12270,$C213,J$601:J$12270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7"/>
    </row>
    <row r="214" customFormat="false" ht="18.75" hidden="true" customHeight="true" outlineLevel="0" collapsed="false">
      <c r="A214" s="1180" t="n">
        <v>180</v>
      </c>
      <c r="B214" s="1196"/>
      <c r="C214" s="1197" t="n">
        <v>1052</v>
      </c>
      <c r="D214" s="1198" t="s">
        <v>749</v>
      </c>
      <c r="E214" s="1023" t="n">
        <f aca="false">SUMIF($C$601:$C$12270,$C214,E$601:E$12270)</f>
        <v>0</v>
      </c>
      <c r="F214" s="1199" t="n">
        <f aca="false">SUMIF($C$601:$C$12270,$C214,F$601:F$12270)</f>
        <v>0</v>
      </c>
      <c r="G214" s="1200" t="n">
        <f aca="false">SUMIF($C$601:$C$12270,$C214,G$601:G$12270)</f>
        <v>0</v>
      </c>
      <c r="H214" s="1201" t="n">
        <f aca="false">SUMIF($C$601:$C$12270,$C214,H$601:H$12270)</f>
        <v>0</v>
      </c>
      <c r="I214" s="1201" t="n">
        <f aca="false">SUMIF($C$601:$C$12270,$C214,I$601:I$12270)</f>
        <v>0</v>
      </c>
      <c r="J214" s="1202" t="n">
        <f aca="false">SUMIF($C$601:$C$12270,$C214,J$601:J$12270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7"/>
    </row>
    <row r="215" customFormat="false" ht="18.75" hidden="true" customHeight="true" outlineLevel="0" collapsed="false">
      <c r="A215" s="1180" t="n">
        <v>185</v>
      </c>
      <c r="B215" s="1196"/>
      <c r="C215" s="1230" t="n">
        <v>1053</v>
      </c>
      <c r="D215" s="1231" t="s">
        <v>750</v>
      </c>
      <c r="E215" s="1232" t="n">
        <f aca="false">SUMIF($C$601:$C$12270,$C215,E$601:E$12270)</f>
        <v>0</v>
      </c>
      <c r="F215" s="1233" t="n">
        <f aca="false">SUMIF($C$601:$C$12270,$C215,F$601:F$12270)</f>
        <v>0</v>
      </c>
      <c r="G215" s="1234" t="n">
        <f aca="false">SUMIF($C$601:$C$12270,$C215,G$601:G$12270)</f>
        <v>0</v>
      </c>
      <c r="H215" s="1235" t="n">
        <f aca="false">SUMIF($C$601:$C$12270,$C215,H$601:H$12270)</f>
        <v>0</v>
      </c>
      <c r="I215" s="1235" t="n">
        <f aca="false">SUMIF($C$601:$C$12270,$C215,I$601:I$12270)</f>
        <v>0</v>
      </c>
      <c r="J215" s="1236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79" t="s">
        <v>712</v>
      </c>
    </row>
    <row r="216" customFormat="false" ht="18.75" hidden="true" customHeight="true" outlineLevel="0" collapsed="false">
      <c r="A216" s="1180" t="n">
        <v>190</v>
      </c>
      <c r="B216" s="1196"/>
      <c r="C216" s="1223" t="n">
        <v>1062</v>
      </c>
      <c r="D216" s="1224" t="s">
        <v>751</v>
      </c>
      <c r="E216" s="1225" t="n">
        <f aca="false">SUMIF($C$601:$C$12270,$C216,E$601:E$12270)</f>
        <v>0</v>
      </c>
      <c r="F216" s="1226" t="n">
        <f aca="false">SUMIF($C$601:$C$12270,$C216,F$601:F$12270)</f>
        <v>0</v>
      </c>
      <c r="G216" s="1227" t="n">
        <f aca="false">SUMIF($C$601:$C$12270,$C216,G$601:G$12270)</f>
        <v>0</v>
      </c>
      <c r="H216" s="1228" t="n">
        <f aca="false">SUMIF($C$601:$C$12270,$C216,H$601:H$12270)</f>
        <v>0</v>
      </c>
      <c r="I216" s="1228" t="n">
        <f aca="false">SUMIF($C$601:$C$12270,$C216,I$601:I$12270)</f>
        <v>0</v>
      </c>
      <c r="J216" s="1229" t="n">
        <f aca="false">SUMIF($C$601:$C$12270,$C216,J$601:J$12270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79" t="s">
        <v>714</v>
      </c>
    </row>
    <row r="217" customFormat="false" ht="18.75" hidden="true" customHeight="true" outlineLevel="0" collapsed="false">
      <c r="A217" s="1180" t="n">
        <v>200</v>
      </c>
      <c r="B217" s="1196"/>
      <c r="C217" s="1230" t="n">
        <v>1063</v>
      </c>
      <c r="D217" s="1239" t="s">
        <v>752</v>
      </c>
      <c r="E217" s="1232" t="n">
        <f aca="false">SUMIF($C$601:$C$12270,$C217,E$601:E$12270)</f>
        <v>0</v>
      </c>
      <c r="F217" s="1233" t="n">
        <f aca="false">SUMIF($C$601:$C$12270,$C217,F$601:F$12270)</f>
        <v>0</v>
      </c>
      <c r="G217" s="1234" t="n">
        <f aca="false">SUMIF($C$601:$C$12270,$C217,G$601:G$12270)</f>
        <v>0</v>
      </c>
      <c r="H217" s="1235" t="n">
        <f aca="false">SUMIF($C$601:$C$12270,$C217,H$601:H$12270)</f>
        <v>0</v>
      </c>
      <c r="I217" s="1235" t="n">
        <f aca="false">SUMIF($C$601:$C$12270,$C217,I$601:I$12270)</f>
        <v>0</v>
      </c>
      <c r="J217" s="1236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79" t="s">
        <v>715</v>
      </c>
    </row>
    <row r="218" customFormat="false" ht="18.75" hidden="true" customHeight="true" outlineLevel="0" collapsed="false">
      <c r="A218" s="1180" t="n">
        <v>200</v>
      </c>
      <c r="B218" s="1196"/>
      <c r="C218" s="1240" t="n">
        <v>1069</v>
      </c>
      <c r="D218" s="1241" t="s">
        <v>753</v>
      </c>
      <c r="E218" s="1242" t="n">
        <f aca="false">SUMIF($C$601:$C$12270,$C218,E$601:E$12270)</f>
        <v>0</v>
      </c>
      <c r="F218" s="1243" t="n">
        <f aca="false">SUMIF($C$601:$C$12270,$C218,F$601:F$12270)</f>
        <v>0</v>
      </c>
      <c r="G218" s="1244" t="n">
        <f aca="false">SUMIF($C$601:$C$12270,$C218,G$601:G$12270)</f>
        <v>0</v>
      </c>
      <c r="H218" s="1245" t="n">
        <f aca="false">SUMIF($C$601:$C$12270,$C218,H$601:H$12270)</f>
        <v>0</v>
      </c>
      <c r="I218" s="1245" t="n">
        <f aca="false">SUMIF($C$601:$C$12270,$C218,I$601:I$12270)</f>
        <v>0</v>
      </c>
      <c r="J218" s="1246" t="n">
        <f aca="false">SUMIF($C$601:$C$12270,$C218,J$601:J$12270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79" t="s">
        <v>717</v>
      </c>
    </row>
    <row r="219" customFormat="false" ht="18.75" hidden="true" customHeight="true" outlineLevel="0" collapsed="false">
      <c r="A219" s="1180" t="n">
        <v>205</v>
      </c>
      <c r="B219" s="1181"/>
      <c r="C219" s="1223" t="n">
        <v>1091</v>
      </c>
      <c r="D219" s="1238" t="s">
        <v>754</v>
      </c>
      <c r="E219" s="1225" t="n">
        <f aca="false">SUMIF($C$601:$C$12270,$C219,E$601:E$12270)</f>
        <v>0</v>
      </c>
      <c r="F219" s="1226" t="n">
        <f aca="false">SUMIF($C$601:$C$12270,$C219,F$601:F$12270)</f>
        <v>0</v>
      </c>
      <c r="G219" s="1227" t="n">
        <f aca="false">SUMIF($C$601:$C$12270,$C219,G$601:G$12270)</f>
        <v>0</v>
      </c>
      <c r="H219" s="1228" t="n">
        <f aca="false">SUMIF($C$601:$C$12270,$C219,H$601:H$12270)</f>
        <v>0</v>
      </c>
      <c r="I219" s="1228" t="n">
        <f aca="false">SUMIF($C$601:$C$12270,$C219,I$601:I$12270)</f>
        <v>0</v>
      </c>
      <c r="J219" s="1229" t="n">
        <f aca="false">SUMIF($C$601:$C$12270,$C219,J$601:J$12270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79" t="s">
        <v>719</v>
      </c>
    </row>
    <row r="220" customFormat="false" ht="18.75" hidden="true" customHeight="true" outlineLevel="0" collapsed="false">
      <c r="A220" s="1180" t="n">
        <v>210</v>
      </c>
      <c r="B220" s="1196"/>
      <c r="C220" s="1197" t="n">
        <v>1092</v>
      </c>
      <c r="D220" s="1198" t="s">
        <v>755</v>
      </c>
      <c r="E220" s="1023" t="n">
        <f aca="false">SUMIF($C$601:$C$12270,$C220,E$601:E$12270)</f>
        <v>0</v>
      </c>
      <c r="F220" s="1199" t="n">
        <f aca="false">SUMIF($C$601:$C$12270,$C220,F$601:F$12270)</f>
        <v>0</v>
      </c>
      <c r="G220" s="1200" t="n">
        <f aca="false">SUMIF($C$601:$C$12270,$C220,G$601:G$12270)</f>
        <v>0</v>
      </c>
      <c r="H220" s="1201" t="n">
        <f aca="false">SUMIF($C$601:$C$12270,$C220,H$601:H$12270)</f>
        <v>0</v>
      </c>
      <c r="I220" s="1201" t="n">
        <f aca="false">SUMIF($C$601:$C$12270,$C220,I$601:I$12270)</f>
        <v>0</v>
      </c>
      <c r="J220" s="1202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79" t="s">
        <v>721</v>
      </c>
    </row>
    <row r="221" customFormat="false" ht="18.75" hidden="true" customHeight="true" outlineLevel="0" collapsed="false">
      <c r="A221" s="1180" t="n">
        <v>215</v>
      </c>
      <c r="B221" s="1196"/>
      <c r="C221" s="1188" t="n">
        <v>1098</v>
      </c>
      <c r="D221" s="1247" t="s">
        <v>756</v>
      </c>
      <c r="E221" s="1047" t="n">
        <f aca="false">SUMIF($C$601:$C$12270,$C221,E$601:E$12270)</f>
        <v>0</v>
      </c>
      <c r="F221" s="1190" t="n">
        <f aca="false">SUMIF($C$601:$C$12270,$C221,F$601:F$12270)</f>
        <v>0</v>
      </c>
      <c r="G221" s="1191" t="n">
        <f aca="false">SUMIF($C$601:$C$12270,$C221,G$601:G$12270)</f>
        <v>0</v>
      </c>
      <c r="H221" s="1192" t="n">
        <f aca="false">SUMIF($C$601:$C$12270,$C221,H$601:H$12270)</f>
        <v>0</v>
      </c>
      <c r="I221" s="1192" t="n">
        <f aca="false">SUMIF($C$601:$C$12270,$C221,I$601:I$12270)</f>
        <v>0</v>
      </c>
      <c r="J221" s="1193" t="n">
        <f aca="false">SUMIF($C$601:$C$12270,$C221,J$601:J$12270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79" t="s">
        <v>723</v>
      </c>
    </row>
    <row r="222" s="1043" customFormat="true" ht="18.75" hidden="true" customHeight="true" outlineLevel="0" collapsed="false">
      <c r="A222" s="1172" t="n">
        <v>220</v>
      </c>
      <c r="B222" s="1173" t="n">
        <v>1900</v>
      </c>
      <c r="C222" s="1248" t="s">
        <v>461</v>
      </c>
      <c r="D222" s="1248"/>
      <c r="E222" s="1214" t="n">
        <f aca="false">SUMIF($B$601:$B$12270,$B222,E$601:E$12270)</f>
        <v>0</v>
      </c>
      <c r="F222" s="1215" t="n">
        <f aca="false">SUMIF($B$601:$B$12270,$B222,F$601:F$12270)</f>
        <v>0</v>
      </c>
      <c r="G222" s="1177" t="n">
        <f aca="false">SUMIF($B$601:$B$12270,$B222,G$601:G$12270)</f>
        <v>0</v>
      </c>
      <c r="H222" s="583" t="n">
        <f aca="false">SUMIF($B$601:$B$12270,$B222,H$601:H$12270)</f>
        <v>0</v>
      </c>
      <c r="I222" s="583" t="n">
        <f aca="false">SUMIF($B$601:$B$12270,$B222,I$601:I$12270)</f>
        <v>0</v>
      </c>
      <c r="J222" s="1178" t="n">
        <f aca="false">SUMIF($B$601:$B$12270,$B222,J$601:J$12270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79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0" t="n">
        <v>225</v>
      </c>
      <c r="B223" s="1196"/>
      <c r="C223" s="1182" t="n">
        <v>1901</v>
      </c>
      <c r="D223" s="1249" t="s">
        <v>757</v>
      </c>
      <c r="E223" s="1016" t="n">
        <f aca="false">SUMIF($C$601:$C$12270,$C223,E$601:E$12270)</f>
        <v>0</v>
      </c>
      <c r="F223" s="1184" t="n">
        <f aca="false">SUMIF($C$601:$C$12270,$C223,F$601:F$12270)</f>
        <v>0</v>
      </c>
      <c r="G223" s="1185" t="n">
        <f aca="false">SUMIF($C$601:$C$12270,$C223,G$601:G$12270)</f>
        <v>0</v>
      </c>
      <c r="H223" s="1186" t="n">
        <f aca="false">SUMIF($C$601:$C$12270,$C223,H$601:H$12270)</f>
        <v>0</v>
      </c>
      <c r="I223" s="1186" t="n">
        <f aca="false">SUMIF($C$601:$C$12270,$C223,I$601:I$12270)</f>
        <v>0</v>
      </c>
      <c r="J223" s="1187" t="n">
        <f aca="false">SUMIF($C$601:$C$12270,$C223,J$601:J$12270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79" t="s">
        <v>726</v>
      </c>
    </row>
    <row r="224" customFormat="false" ht="18.75" hidden="true" customHeight="true" outlineLevel="0" collapsed="false">
      <c r="A224" s="1180" t="n">
        <v>230</v>
      </c>
      <c r="B224" s="1250"/>
      <c r="C224" s="1197" t="n">
        <v>1981</v>
      </c>
      <c r="D224" s="1251" t="s">
        <v>758</v>
      </c>
      <c r="E224" s="1023" t="n">
        <f aca="false">SUMIF($C$601:$C$12270,$C224,E$601:E$12270)</f>
        <v>0</v>
      </c>
      <c r="F224" s="1199" t="n">
        <f aca="false">SUMIF($C$601:$C$12270,$C224,F$601:F$12270)</f>
        <v>0</v>
      </c>
      <c r="G224" s="1200" t="n">
        <f aca="false">SUMIF($C$601:$C$12270,$C224,G$601:G$12270)</f>
        <v>0</v>
      </c>
      <c r="H224" s="1201" t="n">
        <f aca="false">SUMIF($C$601:$C$12270,$C224,H$601:H$12270)</f>
        <v>0</v>
      </c>
      <c r="I224" s="1201" t="n">
        <f aca="false">SUMIF($C$601:$C$12270,$C224,I$601:I$12270)</f>
        <v>0</v>
      </c>
      <c r="J224" s="1202" t="n">
        <f aca="false">SUMIF($C$601:$C$12270,$C224,J$601:J$12270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79" t="s">
        <v>717</v>
      </c>
      <c r="M224" s="1043"/>
      <c r="N224" s="1043"/>
      <c r="O224" s="1043"/>
      <c r="P224" s="1043"/>
      <c r="Q224" s="1043"/>
      <c r="R224" s="1043"/>
      <c r="S224" s="1043"/>
      <c r="T224" s="1043"/>
      <c r="U224" s="1043"/>
      <c r="V224" s="1043"/>
      <c r="W224" s="1043"/>
      <c r="X224" s="1043"/>
      <c r="Y224" s="1043"/>
      <c r="Z224" s="1043"/>
    </row>
    <row r="225" customFormat="false" ht="18.75" hidden="true" customHeight="true" outlineLevel="0" collapsed="false">
      <c r="A225" s="1180" t="n">
        <v>245</v>
      </c>
      <c r="B225" s="1196"/>
      <c r="C225" s="1188" t="n">
        <v>1991</v>
      </c>
      <c r="D225" s="1252" t="s">
        <v>759</v>
      </c>
      <c r="E225" s="1047" t="n">
        <f aca="false">SUMIF($C$601:$C$12270,$C225,E$601:E$12270)</f>
        <v>0</v>
      </c>
      <c r="F225" s="1190" t="n">
        <f aca="false">SUMIF($C$601:$C$12270,$C225,F$601:F$12270)</f>
        <v>0</v>
      </c>
      <c r="G225" s="1191" t="n">
        <f aca="false">SUMIF($C$601:$C$12270,$C225,G$601:G$12270)</f>
        <v>0</v>
      </c>
      <c r="H225" s="1192" t="n">
        <f aca="false">SUMIF($C$601:$C$12270,$C225,H$601:H$12270)</f>
        <v>0</v>
      </c>
      <c r="I225" s="1192" t="n">
        <f aca="false">SUMIF($C$601:$C$12270,$C225,I$601:I$12270)</f>
        <v>0</v>
      </c>
      <c r="J225" s="1193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79" t="s">
        <v>729</v>
      </c>
    </row>
    <row r="226" s="1043" customFormat="true" ht="18.75" hidden="true" customHeight="true" outlineLevel="0" collapsed="false">
      <c r="A226" s="1172" t="n">
        <v>220</v>
      </c>
      <c r="B226" s="1173" t="n">
        <v>2100</v>
      </c>
      <c r="C226" s="1248" t="s">
        <v>462</v>
      </c>
      <c r="D226" s="1248"/>
      <c r="E226" s="1214" t="n">
        <f aca="false">SUMIF($B$601:$B$12270,$B226,E$601:E$12270)</f>
        <v>0</v>
      </c>
      <c r="F226" s="1215" t="n">
        <f aca="false">SUMIF($B$601:$B$12270,$B226,F$601:F$12270)</f>
        <v>0</v>
      </c>
      <c r="G226" s="1177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78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79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0" t="n">
        <v>225</v>
      </c>
      <c r="B227" s="1196"/>
      <c r="C227" s="1182" t="n">
        <v>2110</v>
      </c>
      <c r="D227" s="1253" t="s">
        <v>760</v>
      </c>
      <c r="E227" s="1016" t="n">
        <f aca="false">SUMIF($C$601:$C$12270,$C227,E$601:E$12270)</f>
        <v>0</v>
      </c>
      <c r="F227" s="1184" t="n">
        <f aca="false">SUMIF($C$601:$C$12270,$C227,F$601:F$12270)</f>
        <v>0</v>
      </c>
      <c r="G227" s="1185" t="n">
        <f aca="false">SUMIF($C$601:$C$12270,$C227,G$601:G$12270)</f>
        <v>0</v>
      </c>
      <c r="H227" s="1186" t="n">
        <f aca="false">SUMIF($C$601:$C$12270,$C227,H$601:H$12270)</f>
        <v>0</v>
      </c>
      <c r="I227" s="1186" t="n">
        <f aca="false">SUMIF($C$601:$C$12270,$C227,I$601:I$12270)</f>
        <v>0</v>
      </c>
      <c r="J227" s="1187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79" t="s">
        <v>731</v>
      </c>
    </row>
    <row r="228" customFormat="false" ht="18.75" hidden="true" customHeight="true" outlineLevel="0" collapsed="false">
      <c r="A228" s="1180" t="n">
        <v>230</v>
      </c>
      <c r="B228" s="1250"/>
      <c r="C228" s="1197" t="n">
        <v>2120</v>
      </c>
      <c r="D228" s="1203" t="s">
        <v>761</v>
      </c>
      <c r="E228" s="1023" t="n">
        <f aca="false">SUMIF($C$601:$C$12270,$C228,E$601:E$12270)</f>
        <v>0</v>
      </c>
      <c r="F228" s="1199" t="n">
        <f aca="false">SUMIF($C$601:$C$12270,$C228,F$601:F$12270)</f>
        <v>0</v>
      </c>
      <c r="G228" s="1200" t="n">
        <f aca="false">SUMIF($C$601:$C$12270,$C228,G$601:G$12270)</f>
        <v>0</v>
      </c>
      <c r="H228" s="1201" t="n">
        <f aca="false">SUMIF($C$601:$C$12270,$C228,H$601:H$12270)</f>
        <v>0</v>
      </c>
      <c r="I228" s="1201" t="n">
        <f aca="false">SUMIF($C$601:$C$12270,$C228,I$601:I$12270)</f>
        <v>0</v>
      </c>
      <c r="J228" s="1202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79"/>
      <c r="M228" s="1043"/>
      <c r="N228" s="1043"/>
      <c r="O228" s="1043"/>
      <c r="P228" s="1043"/>
      <c r="Q228" s="1043"/>
      <c r="R228" s="1043"/>
      <c r="S228" s="1043"/>
      <c r="T228" s="1043"/>
      <c r="U228" s="1043"/>
      <c r="V228" s="1043"/>
      <c r="W228" s="1043"/>
      <c r="X228" s="1043"/>
      <c r="Y228" s="1043"/>
      <c r="Z228" s="1043"/>
    </row>
    <row r="229" customFormat="false" ht="18.75" hidden="true" customHeight="true" outlineLevel="0" collapsed="false">
      <c r="A229" s="1180" t="n">
        <v>235</v>
      </c>
      <c r="B229" s="1250"/>
      <c r="C229" s="1197" t="n">
        <v>2125</v>
      </c>
      <c r="D229" s="1203" t="s">
        <v>762</v>
      </c>
      <c r="E229" s="1023" t="n">
        <f aca="false">SUMIF($C$601:$C$12270,$C229,E$601:E$12270)</f>
        <v>0</v>
      </c>
      <c r="F229" s="1199" t="n">
        <f aca="false">SUMIF($C$601:$C$12270,$C229,F$601:F$12270)</f>
        <v>0</v>
      </c>
      <c r="G229" s="1200" t="n">
        <f aca="false">SUMIF($C$601:$C$12270,$C229,G$601:G$12270)</f>
        <v>0</v>
      </c>
      <c r="H229" s="1201" t="n">
        <f aca="false">SUMIF($C$601:$C$12270,$C229,H$601:H$12270)</f>
        <v>0</v>
      </c>
      <c r="I229" s="1201" t="n">
        <f aca="false">SUMIF($C$601:$C$12270,$C229,I$601:I$12270)</f>
        <v>0</v>
      </c>
      <c r="J229" s="1202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79" t="s">
        <v>735</v>
      </c>
    </row>
    <row r="230" customFormat="false" ht="18.75" hidden="true" customHeight="true" outlineLevel="0" collapsed="false">
      <c r="A230" s="1180" t="n">
        <v>240</v>
      </c>
      <c r="B230" s="1195"/>
      <c r="C230" s="1197" t="n">
        <v>2140</v>
      </c>
      <c r="D230" s="1203" t="s">
        <v>763</v>
      </c>
      <c r="E230" s="1023" t="n">
        <f aca="false">SUMIF($C$601:$C$12270,$C230,E$601:E$12270)</f>
        <v>0</v>
      </c>
      <c r="F230" s="1199" t="n">
        <f aca="false">SUMIF($C$601:$C$12270,$C230,F$601:F$12270)</f>
        <v>0</v>
      </c>
      <c r="G230" s="1200" t="n">
        <f aca="false">SUMIF($C$601:$C$12270,$C230,G$601:G$12270)</f>
        <v>0</v>
      </c>
      <c r="H230" s="1201" t="n">
        <f aca="false">SUMIF($C$601:$C$12270,$C230,H$601:H$12270)</f>
        <v>0</v>
      </c>
      <c r="I230" s="1201" t="n">
        <f aca="false">SUMIF($C$601:$C$12270,$C230,I$601:I$12270)</f>
        <v>0</v>
      </c>
      <c r="J230" s="1202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79" t="s">
        <v>717</v>
      </c>
    </row>
    <row r="231" customFormat="false" ht="18.75" hidden="true" customHeight="true" outlineLevel="0" collapsed="false">
      <c r="A231" s="1180" t="n">
        <v>245</v>
      </c>
      <c r="B231" s="1196"/>
      <c r="C231" s="1188" t="n">
        <v>2190</v>
      </c>
      <c r="D231" s="1254" t="s">
        <v>764</v>
      </c>
      <c r="E231" s="1047" t="n">
        <f aca="false">SUMIF($C$601:$C$12270,$C231,E$601:E$12270)</f>
        <v>0</v>
      </c>
      <c r="F231" s="1190" t="n">
        <f aca="false">SUMIF($C$601:$C$12270,$C231,F$601:F$12270)</f>
        <v>0</v>
      </c>
      <c r="G231" s="1191" t="n">
        <f aca="false">SUMIF($C$601:$C$12270,$C231,G$601:G$12270)</f>
        <v>0</v>
      </c>
      <c r="H231" s="1192" t="n">
        <f aca="false">SUMIF($C$601:$C$12270,$C231,H$601:H$12270)</f>
        <v>0</v>
      </c>
      <c r="I231" s="1192" t="n">
        <f aca="false">SUMIF($C$601:$C$12270,$C231,I$601:I$12270)</f>
        <v>0</v>
      </c>
      <c r="J231" s="1193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79"/>
    </row>
    <row r="232" s="1043" customFormat="true" ht="18.75" hidden="true" customHeight="true" outlineLevel="0" collapsed="false">
      <c r="A232" s="1172" t="n">
        <v>250</v>
      </c>
      <c r="B232" s="1173" t="n">
        <v>2200</v>
      </c>
      <c r="C232" s="1248" t="s">
        <v>463</v>
      </c>
      <c r="D232" s="1248"/>
      <c r="E232" s="1214" t="n">
        <f aca="false">SUMIF($B$601:$B$12270,$B232,E$601:E$12270)</f>
        <v>0</v>
      </c>
      <c r="F232" s="1215" t="n">
        <f aca="false">SUMIF($B$601:$B$12270,$B232,F$601:F$12270)</f>
        <v>0</v>
      </c>
      <c r="G232" s="1177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78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79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0" t="n">
        <v>255</v>
      </c>
      <c r="B233" s="1196"/>
      <c r="C233" s="1182" t="n">
        <v>2221</v>
      </c>
      <c r="D233" s="1183" t="s">
        <v>765</v>
      </c>
      <c r="E233" s="1016" t="n">
        <f aca="false">SUMIF($C$601:$C$12270,$C233,E$601:E$12270)</f>
        <v>0</v>
      </c>
      <c r="F233" s="1184" t="n">
        <f aca="false">SUMIF($C$601:$C$12270,$C233,F$601:F$12270)</f>
        <v>0</v>
      </c>
      <c r="G233" s="1185" t="n">
        <f aca="false">SUMIF($C$601:$C$12270,$C233,G$601:G$12270)</f>
        <v>0</v>
      </c>
      <c r="H233" s="1186" t="n">
        <f aca="false">SUMIF($C$601:$C$12270,$C233,H$601:H$12270)</f>
        <v>0</v>
      </c>
      <c r="I233" s="1186" t="n">
        <f aca="false">SUMIF($C$601:$C$12270,$C233,I$601:I$12270)</f>
        <v>0</v>
      </c>
      <c r="J233" s="1187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79" t="s">
        <v>717</v>
      </c>
    </row>
    <row r="234" customFormat="false" ht="18.75" hidden="true" customHeight="true" outlineLevel="0" collapsed="false">
      <c r="A234" s="1180" t="n">
        <v>265</v>
      </c>
      <c r="B234" s="1196"/>
      <c r="C234" s="1188" t="n">
        <v>2224</v>
      </c>
      <c r="D234" s="1189" t="s">
        <v>766</v>
      </c>
      <c r="E234" s="1047" t="n">
        <f aca="false">SUMIF($C$601:$C$12270,$C234,E$601:E$12270)</f>
        <v>0</v>
      </c>
      <c r="F234" s="1190" t="n">
        <f aca="false">SUMIF($C$601:$C$12270,$C234,F$601:F$12270)</f>
        <v>0</v>
      </c>
      <c r="G234" s="1191" t="n">
        <f aca="false">SUMIF($C$601:$C$12270,$C234,G$601:G$12270)</f>
        <v>0</v>
      </c>
      <c r="H234" s="1192" t="n">
        <f aca="false">SUMIF($C$601:$C$12270,$C234,H$601:H$12270)</f>
        <v>0</v>
      </c>
      <c r="I234" s="1192" t="n">
        <f aca="false">SUMIF($C$601:$C$12270,$C234,I$601:I$12270)</f>
        <v>0</v>
      </c>
      <c r="J234" s="1193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79" t="s">
        <v>740</v>
      </c>
    </row>
    <row r="235" s="1043" customFormat="true" ht="18.75" hidden="true" customHeight="true" outlineLevel="0" collapsed="false">
      <c r="A235" s="1172" t="n">
        <v>270</v>
      </c>
      <c r="B235" s="1173" t="n">
        <v>2500</v>
      </c>
      <c r="C235" s="1255" t="s">
        <v>464</v>
      </c>
      <c r="D235" s="1255"/>
      <c r="E235" s="1214" t="n">
        <f aca="false">SUMIF($B$601:$B$12270,$B235,E$601:E$12270)</f>
        <v>0</v>
      </c>
      <c r="F235" s="1215" t="n">
        <f aca="false">SUMIF($B$601:$B$12270,$B235,F$601:F$12270)</f>
        <v>0</v>
      </c>
      <c r="G235" s="1177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78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79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3" customFormat="true" ht="18.75" hidden="true" customHeight="true" outlineLevel="0" collapsed="false">
      <c r="A236" s="1172" t="n">
        <v>290</v>
      </c>
      <c r="B236" s="1173" t="n">
        <v>2600</v>
      </c>
      <c r="C236" s="1256" t="s">
        <v>465</v>
      </c>
      <c r="D236" s="1256"/>
      <c r="E236" s="1214" t="n">
        <f aca="false">SUMIF($B$601:$B$12270,$B236,E$601:E$12270)</f>
        <v>0</v>
      </c>
      <c r="F236" s="1215" t="n">
        <f aca="false">SUMIF($B$601:$B$12270,$B236,F$601:F$12270)</f>
        <v>0</v>
      </c>
      <c r="G236" s="1177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78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79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3" customFormat="true" ht="18.75" hidden="true" customHeight="true" outlineLevel="0" collapsed="false">
      <c r="A237" s="1257" t="n">
        <v>320</v>
      </c>
      <c r="B237" s="1173" t="n">
        <v>2700</v>
      </c>
      <c r="C237" s="1256" t="s">
        <v>466</v>
      </c>
      <c r="D237" s="1256"/>
      <c r="E237" s="1214" t="n">
        <f aca="false">SUMIF($B$601:$B$12270,$B237,E$601:E$12270)</f>
        <v>0</v>
      </c>
      <c r="F237" s="1215" t="n">
        <f aca="false">SUMIF($B$601:$B$12270,$B237,F$601:F$12270)</f>
        <v>0</v>
      </c>
      <c r="G237" s="1177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78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79" t="s">
        <v>746</v>
      </c>
    </row>
    <row r="238" s="1043" customFormat="true" ht="35.25" hidden="true" customHeight="true" outlineLevel="0" collapsed="false">
      <c r="A238" s="1172" t="n">
        <v>330</v>
      </c>
      <c r="B238" s="1173" t="n">
        <v>2800</v>
      </c>
      <c r="C238" s="1256" t="s">
        <v>767</v>
      </c>
      <c r="D238" s="1256"/>
      <c r="E238" s="1214" t="n">
        <f aca="false">SUMIF($B$601:$B$12270,$B238,E$601:E$12270)</f>
        <v>0</v>
      </c>
      <c r="F238" s="1215" t="n">
        <f aca="false">SUMIF($B$601:$B$12270,$B238,F$601:F$12270)</f>
        <v>0</v>
      </c>
      <c r="G238" s="1177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78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7" t="s">
        <v>721</v>
      </c>
    </row>
    <row r="239" s="1043" customFormat="true" ht="18.75" hidden="true" customHeight="true" outlineLevel="0" collapsed="false">
      <c r="A239" s="1172" t="n">
        <v>350</v>
      </c>
      <c r="B239" s="1173" t="n">
        <v>2900</v>
      </c>
      <c r="C239" s="1248" t="s">
        <v>468</v>
      </c>
      <c r="D239" s="1248"/>
      <c r="E239" s="1214" t="n">
        <f aca="false">SUMIF($B$601:$B$12270,$B239,E$601:E$12270)</f>
        <v>0</v>
      </c>
      <c r="F239" s="1215" t="n">
        <f aca="false">SUMIF($B$601:$B$12270,$B239,F$601:F$12270)</f>
        <v>0</v>
      </c>
      <c r="G239" s="1177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78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79"/>
    </row>
    <row r="240" customFormat="false" ht="18.75" hidden="true" customHeight="true" outlineLevel="0" collapsed="false">
      <c r="A240" s="1180" t="n">
        <v>355</v>
      </c>
      <c r="B240" s="1250"/>
      <c r="C240" s="1182" t="n">
        <v>2920</v>
      </c>
      <c r="D240" s="1258" t="s">
        <v>768</v>
      </c>
      <c r="E240" s="1016" t="n">
        <f aca="false">SUMIF($C$601:$C$12270,$C240,E$601:E$12270)</f>
        <v>0</v>
      </c>
      <c r="F240" s="1184" t="n">
        <f aca="false">SUMIF($C$601:$C$12270,$C240,F$601:F$12270)</f>
        <v>0</v>
      </c>
      <c r="G240" s="1185" t="n">
        <f aca="false">SUMIF($C$601:$C$12270,$C240,G$601:G$12270)</f>
        <v>0</v>
      </c>
      <c r="H240" s="1186" t="n">
        <f aca="false">SUMIF($C$601:$C$12270,$C240,H$601:H$12270)</f>
        <v>0</v>
      </c>
      <c r="I240" s="1186" t="n">
        <f aca="false">SUMIF($C$601:$C$12270,$C240,I$601:I$12270)</f>
        <v>0</v>
      </c>
      <c r="J240" s="1187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79"/>
      <c r="M240" s="1043"/>
      <c r="N240" s="1043"/>
      <c r="O240" s="1043"/>
      <c r="P240" s="1043"/>
      <c r="Q240" s="1043"/>
      <c r="R240" s="1043"/>
      <c r="S240" s="1043"/>
      <c r="T240" s="1043"/>
      <c r="U240" s="1043"/>
      <c r="V240" s="1043"/>
      <c r="W240" s="1043"/>
      <c r="X240" s="1043"/>
      <c r="Y240" s="1043"/>
      <c r="Z240" s="1043"/>
    </row>
    <row r="241" customFormat="false" ht="31.5" hidden="true" customHeight="false" outlineLevel="0" collapsed="false">
      <c r="A241" s="1180" t="n">
        <v>375</v>
      </c>
      <c r="B241" s="1250"/>
      <c r="C241" s="1230" t="n">
        <v>2969</v>
      </c>
      <c r="D241" s="1259" t="s">
        <v>769</v>
      </c>
      <c r="E241" s="1232" t="n">
        <f aca="false">SUMIF($C$601:$C$12270,$C241,E$601:E$12270)</f>
        <v>0</v>
      </c>
      <c r="F241" s="1233" t="n">
        <f aca="false">SUMIF($C$601:$C$12270,$C241,F$601:F$12270)</f>
        <v>0</v>
      </c>
      <c r="G241" s="1234" t="n">
        <f aca="false">SUMIF($C$601:$C$12270,$C241,G$601:G$12270)</f>
        <v>0</v>
      </c>
      <c r="H241" s="1235" t="n">
        <f aca="false">SUMIF($C$601:$C$12270,$C241,H$601:H$12270)</f>
        <v>0</v>
      </c>
      <c r="I241" s="1235" t="n">
        <f aca="false">SUMIF($C$601:$C$12270,$C241,I$601:I$12270)</f>
        <v>0</v>
      </c>
      <c r="J241" s="1236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79"/>
      <c r="M241" s="1043"/>
      <c r="N241" s="1043"/>
      <c r="O241" s="1043"/>
      <c r="P241" s="1043"/>
      <c r="Q241" s="1043"/>
      <c r="R241" s="1043"/>
      <c r="S241" s="1043"/>
      <c r="T241" s="1043"/>
      <c r="U241" s="1043"/>
      <c r="V241" s="1043"/>
      <c r="W241" s="1043"/>
      <c r="X241" s="1043"/>
      <c r="Y241" s="1043"/>
      <c r="Z241" s="1043"/>
    </row>
    <row r="242" customFormat="false" ht="31.5" hidden="true" customHeight="false" outlineLevel="0" collapsed="false">
      <c r="A242" s="1180" t="n">
        <v>380</v>
      </c>
      <c r="B242" s="1250"/>
      <c r="C242" s="1260" t="n">
        <v>2970</v>
      </c>
      <c r="D242" s="1261" t="s">
        <v>770</v>
      </c>
      <c r="E242" s="1262" t="n">
        <f aca="false">SUMIF($C$601:$C$12270,$C242,E$601:E$12270)</f>
        <v>0</v>
      </c>
      <c r="F242" s="1263" t="n">
        <f aca="false">SUMIF($C$601:$C$12270,$C242,F$601:F$12270)</f>
        <v>0</v>
      </c>
      <c r="G242" s="1264" t="n">
        <f aca="false">SUMIF($C$601:$C$12270,$C242,G$601:G$12270)</f>
        <v>0</v>
      </c>
      <c r="H242" s="1265" t="n">
        <f aca="false">SUMIF($C$601:$C$12270,$C242,H$601:H$12270)</f>
        <v>0</v>
      </c>
      <c r="I242" s="1265" t="n">
        <f aca="false">SUMIF($C$601:$C$12270,$C242,I$601:I$12270)</f>
        <v>0</v>
      </c>
      <c r="J242" s="1266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7"/>
    </row>
    <row r="243" customFormat="false" ht="18.75" hidden="true" customHeight="true" outlineLevel="0" collapsed="false">
      <c r="A243" s="1180" t="n">
        <v>385</v>
      </c>
      <c r="B243" s="1250"/>
      <c r="C243" s="1240" t="n">
        <v>2989</v>
      </c>
      <c r="D243" s="1267" t="s">
        <v>771</v>
      </c>
      <c r="E243" s="1242" t="n">
        <f aca="false">SUMIF($C$601:$C$12270,$C243,E$601:E$12270)</f>
        <v>0</v>
      </c>
      <c r="F243" s="1243" t="n">
        <f aca="false">SUMIF($C$601:$C$12270,$C243,F$601:F$12270)</f>
        <v>0</v>
      </c>
      <c r="G243" s="1244" t="n">
        <f aca="false">SUMIF($C$601:$C$12270,$C243,G$601:G$12270)</f>
        <v>0</v>
      </c>
      <c r="H243" s="1245" t="n">
        <f aca="false">SUMIF($C$601:$C$12270,$C243,H$601:H$12270)</f>
        <v>0</v>
      </c>
      <c r="I243" s="1245" t="n">
        <f aca="false">SUMIF($C$601:$C$12270,$C243,I$601:I$12270)</f>
        <v>0</v>
      </c>
      <c r="J243" s="1246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79"/>
    </row>
    <row r="244" customFormat="false" ht="18.75" hidden="true" customHeight="true" outlineLevel="0" collapsed="false">
      <c r="A244" s="1180" t="n">
        <v>390</v>
      </c>
      <c r="B244" s="1196"/>
      <c r="C244" s="1223" t="n">
        <v>2991</v>
      </c>
      <c r="D244" s="1268" t="s">
        <v>772</v>
      </c>
      <c r="E244" s="1225" t="n">
        <f aca="false">SUMIF($C$601:$C$12270,$C244,E$601:E$12270)</f>
        <v>0</v>
      </c>
      <c r="F244" s="1226" t="n">
        <f aca="false">SUMIF($C$601:$C$12270,$C244,F$601:F$12270)</f>
        <v>0</v>
      </c>
      <c r="G244" s="1227" t="n">
        <f aca="false">SUMIF($C$601:$C$12270,$C244,G$601:G$12270)</f>
        <v>0</v>
      </c>
      <c r="H244" s="1228" t="n">
        <f aca="false">SUMIF($C$601:$C$12270,$C244,H$601:H$12270)</f>
        <v>0</v>
      </c>
      <c r="I244" s="1228" t="n">
        <f aca="false">SUMIF($C$601:$C$12270,$C244,I$601:I$12270)</f>
        <v>0</v>
      </c>
      <c r="J244" s="1229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79"/>
    </row>
    <row r="245" customFormat="false" ht="18.75" hidden="true" customHeight="true" outlineLevel="0" collapsed="false">
      <c r="A245" s="1180" t="n">
        <v>395</v>
      </c>
      <c r="B245" s="1196"/>
      <c r="C245" s="1188" t="n">
        <v>2992</v>
      </c>
      <c r="D245" s="1269" t="s">
        <v>773</v>
      </c>
      <c r="E245" s="1047" t="n">
        <f aca="false">SUMIF($C$601:$C$12270,$C245,E$601:E$12270)</f>
        <v>0</v>
      </c>
      <c r="F245" s="1190" t="n">
        <f aca="false">SUMIF($C$601:$C$12270,$C245,F$601:F$12270)</f>
        <v>0</v>
      </c>
      <c r="G245" s="1191" t="n">
        <f aca="false">SUMIF($C$601:$C$12270,$C245,G$601:G$12270)</f>
        <v>0</v>
      </c>
      <c r="H245" s="1192" t="n">
        <f aca="false">SUMIF($C$601:$C$12270,$C245,H$601:H$12270)</f>
        <v>0</v>
      </c>
      <c r="I245" s="1192" t="n">
        <f aca="false">SUMIF($C$601:$C$12270,$C245,I$601:I$12270)</f>
        <v>0</v>
      </c>
      <c r="J245" s="1193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79"/>
    </row>
    <row r="246" s="1043" customFormat="true" ht="18.75" hidden="true" customHeight="true" outlineLevel="0" collapsed="false">
      <c r="A246" s="1270" t="n">
        <v>397</v>
      </c>
      <c r="B246" s="1173" t="n">
        <v>3300</v>
      </c>
      <c r="C246" s="1271" t="s">
        <v>469</v>
      </c>
      <c r="D246" s="1256"/>
      <c r="E246" s="1214" t="n">
        <f aca="false">SUMIF($B$601:$B$12270,$B246,E$601:E$12270)</f>
        <v>0</v>
      </c>
      <c r="F246" s="1215" t="n">
        <f aca="false">SUMIF($B$601:$B$12270,$B246,F$601:F$12270)</f>
        <v>0</v>
      </c>
      <c r="G246" s="1177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78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79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2" t="n">
        <v>398</v>
      </c>
      <c r="B247" s="1195"/>
      <c r="C247" s="1182" t="n">
        <v>3301</v>
      </c>
      <c r="D247" s="1273" t="s">
        <v>774</v>
      </c>
      <c r="E247" s="1016" t="n">
        <f aca="false">SUMIF($C$601:$C$12270,$C247,E$601:E$12270)</f>
        <v>0</v>
      </c>
      <c r="F247" s="1184" t="n">
        <f aca="false">SUMIF($C$601:$C$12270,$C247,F$601:F$12270)</f>
        <v>0</v>
      </c>
      <c r="G247" s="1185" t="n">
        <f aca="false">SUMIF($C$601:$C$12270,$C247,G$601:G$12270)</f>
        <v>0</v>
      </c>
      <c r="H247" s="1186" t="n">
        <f aca="false">SUMIF($C$601:$C$12270,$C247,H$601:H$12270)</f>
        <v>0</v>
      </c>
      <c r="I247" s="1186" t="n">
        <f aca="false">SUMIF($C$601:$C$12270,$C247,I$601:I$12270)</f>
        <v>0</v>
      </c>
      <c r="J247" s="1187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79" t="s">
        <v>714</v>
      </c>
    </row>
    <row r="248" customFormat="false" ht="18.75" hidden="true" customHeight="true" outlineLevel="0" collapsed="false">
      <c r="A248" s="1272" t="n">
        <v>399</v>
      </c>
      <c r="B248" s="1195"/>
      <c r="C248" s="1197" t="n">
        <v>3302</v>
      </c>
      <c r="D248" s="1274" t="s">
        <v>775</v>
      </c>
      <c r="E248" s="1023" t="n">
        <f aca="false">SUMIF($C$601:$C$12270,$C248,E$601:E$12270)</f>
        <v>0</v>
      </c>
      <c r="F248" s="1199" t="n">
        <f aca="false">SUMIF($C$601:$C$12270,$C248,F$601:F$12270)</f>
        <v>0</v>
      </c>
      <c r="G248" s="1200" t="n">
        <f aca="false">SUMIF($C$601:$C$12270,$C248,G$601:G$12270)</f>
        <v>0</v>
      </c>
      <c r="H248" s="1201" t="n">
        <f aca="false">SUMIF($C$601:$C$12270,$C248,H$601:H$12270)</f>
        <v>0</v>
      </c>
      <c r="I248" s="1201" t="n">
        <f aca="false">SUMIF($C$601:$C$12270,$C248,I$601:I$12270)</f>
        <v>0</v>
      </c>
      <c r="J248" s="1202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79" t="s">
        <v>715</v>
      </c>
      <c r="M248" s="1043"/>
      <c r="N248" s="1043"/>
      <c r="O248" s="1043"/>
      <c r="P248" s="1043"/>
      <c r="Q248" s="1043"/>
      <c r="R248" s="1043"/>
      <c r="S248" s="1043"/>
      <c r="T248" s="1043"/>
      <c r="U248" s="1043"/>
      <c r="V248" s="1043"/>
      <c r="W248" s="1043"/>
      <c r="X248" s="1043"/>
      <c r="Y248" s="1043"/>
      <c r="Z248" s="1043"/>
    </row>
    <row r="249" customFormat="false" ht="18.75" hidden="true" customHeight="true" outlineLevel="0" collapsed="false">
      <c r="A249" s="1272" t="n">
        <v>400</v>
      </c>
      <c r="B249" s="1195"/>
      <c r="C249" s="1197" t="n">
        <v>3303</v>
      </c>
      <c r="D249" s="1274" t="s">
        <v>776</v>
      </c>
      <c r="E249" s="1023" t="n">
        <f aca="false">SUMIF($C$601:$C$12270,$C249,E$601:E$12270)</f>
        <v>0</v>
      </c>
      <c r="F249" s="1199" t="n">
        <f aca="false">SUMIF($C$601:$C$12270,$C249,F$601:F$12270)</f>
        <v>0</v>
      </c>
      <c r="G249" s="1200" t="n">
        <f aca="false">SUMIF($C$601:$C$12270,$C249,G$601:G$12270)</f>
        <v>0</v>
      </c>
      <c r="H249" s="1201" t="n">
        <f aca="false">SUMIF($C$601:$C$12270,$C249,H$601:H$12270)</f>
        <v>0</v>
      </c>
      <c r="I249" s="1201" t="n">
        <f aca="false">SUMIF($C$601:$C$12270,$C249,I$601:I$12270)</f>
        <v>0</v>
      </c>
      <c r="J249" s="1202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79" t="s">
        <v>717</v>
      </c>
    </row>
    <row r="250" customFormat="false" ht="18.75" hidden="true" customHeight="true" outlineLevel="0" collapsed="false">
      <c r="A250" s="1272" t="n">
        <v>401</v>
      </c>
      <c r="B250" s="1195"/>
      <c r="C250" s="1197" t="n">
        <v>3304</v>
      </c>
      <c r="D250" s="1274" t="s">
        <v>777</v>
      </c>
      <c r="E250" s="1023" t="n">
        <f aca="false">SUMIF($C$601:$C$12270,$C250,E$601:E$12270)</f>
        <v>0</v>
      </c>
      <c r="F250" s="1199" t="n">
        <f aca="false">SUMIF($C$601:$C$12270,$C250,F$601:F$12270)</f>
        <v>0</v>
      </c>
      <c r="G250" s="1200" t="n">
        <f aca="false">SUMIF($C$601:$C$12270,$C250,G$601:G$12270)</f>
        <v>0</v>
      </c>
      <c r="H250" s="1201" t="n">
        <f aca="false">SUMIF($C$601:$C$12270,$C250,H$601:H$12270)</f>
        <v>0</v>
      </c>
      <c r="I250" s="1201" t="n">
        <f aca="false">SUMIF($C$601:$C$12270,$C250,I$601:I$12270)</f>
        <v>0</v>
      </c>
      <c r="J250" s="1202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79" t="s">
        <v>719</v>
      </c>
    </row>
    <row r="251" customFormat="false" ht="18.75" hidden="true" customHeight="true" outlineLevel="0" collapsed="false">
      <c r="A251" s="1272" t="n">
        <v>402</v>
      </c>
      <c r="B251" s="1195"/>
      <c r="C251" s="1197" t="n">
        <v>3305</v>
      </c>
      <c r="D251" s="1274" t="s">
        <v>778</v>
      </c>
      <c r="E251" s="1023" t="n">
        <f aca="false">SUMIF($C$601:$C$12270,$C251,E$601:E$12270)</f>
        <v>0</v>
      </c>
      <c r="F251" s="1199" t="n">
        <f aca="false">SUMIF($C$601:$C$12270,$C251,F$601:F$12270)</f>
        <v>0</v>
      </c>
      <c r="G251" s="1200" t="n">
        <f aca="false">SUMIF($C$601:$C$12270,$C251,G$601:G$12270)</f>
        <v>0</v>
      </c>
      <c r="H251" s="1201" t="n">
        <f aca="false">SUMIF($C$601:$C$12270,$C251,H$601:H$12270)</f>
        <v>0</v>
      </c>
      <c r="I251" s="1201" t="n">
        <f aca="false">SUMIF($C$601:$C$12270,$C251,I$601:I$12270)</f>
        <v>0</v>
      </c>
      <c r="J251" s="1202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79" t="s">
        <v>721</v>
      </c>
    </row>
    <row r="252" s="1043" customFormat="true" ht="31.5" hidden="true" customHeight="false" outlineLevel="0" collapsed="false">
      <c r="A252" s="1275" t="n">
        <v>404</v>
      </c>
      <c r="B252" s="1195"/>
      <c r="C252" s="1188" t="n">
        <v>3306</v>
      </c>
      <c r="D252" s="1276" t="s">
        <v>779</v>
      </c>
      <c r="E252" s="1047" t="n">
        <f aca="false">SUMIF($C$601:$C$12270,$C252,E$601:E$12270)</f>
        <v>0</v>
      </c>
      <c r="F252" s="1190" t="n">
        <f aca="false">SUMIF($C$601:$C$12270,$C252,F$601:F$12270)</f>
        <v>0</v>
      </c>
      <c r="G252" s="1191" t="n">
        <f aca="false">SUMIF($C$601:$C$12270,$C252,G$601:G$12270)</f>
        <v>0</v>
      </c>
      <c r="H252" s="1192" t="n">
        <f aca="false">SUMIF($C$601:$C$12270,$C252,H$601:H$12270)</f>
        <v>0</v>
      </c>
      <c r="I252" s="1192" t="n">
        <f aca="false">SUMIF($C$601:$C$12270,$C252,I$601:I$12270)</f>
        <v>0</v>
      </c>
      <c r="J252" s="1193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79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3" customFormat="true" ht="18.75" hidden="true" customHeight="true" outlineLevel="0" collapsed="false">
      <c r="A253" s="1275" t="n">
        <v>404</v>
      </c>
      <c r="B253" s="1173" t="n">
        <v>3900</v>
      </c>
      <c r="C253" s="1248" t="s">
        <v>470</v>
      </c>
      <c r="D253" s="1248"/>
      <c r="E253" s="1214" t="n">
        <f aca="false">SUMIF($B$601:$B$12270,$B253,E$601:E$12270)</f>
        <v>0</v>
      </c>
      <c r="F253" s="1215" t="n">
        <f aca="false">SUMIF($B$601:$B$12270,$B253,F$601:F$12270)</f>
        <v>0</v>
      </c>
      <c r="G253" s="1177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78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79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3" customFormat="true" ht="18.75" hidden="true" customHeight="true" outlineLevel="0" collapsed="false">
      <c r="A254" s="1172" t="n">
        <v>440</v>
      </c>
      <c r="B254" s="1173" t="n">
        <v>4000</v>
      </c>
      <c r="C254" s="1248" t="s">
        <v>471</v>
      </c>
      <c r="D254" s="1248"/>
      <c r="E254" s="1214" t="n">
        <f aca="false">SUMIF($B$601:$B$12270,$B254,E$601:E$12270)</f>
        <v>0</v>
      </c>
      <c r="F254" s="1215" t="n">
        <f aca="false">SUMIF($B$601:$B$12270,$B254,F$601:F$12270)</f>
        <v>0</v>
      </c>
      <c r="G254" s="1177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78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79" t="s">
        <v>726</v>
      </c>
    </row>
    <row r="255" s="1043" customFormat="true" ht="18.75" hidden="true" customHeight="true" outlineLevel="0" collapsed="false">
      <c r="A255" s="1172" t="n">
        <v>450</v>
      </c>
      <c r="B255" s="1173" t="n">
        <v>4100</v>
      </c>
      <c r="C255" s="1248" t="s">
        <v>472</v>
      </c>
      <c r="D255" s="1248"/>
      <c r="E255" s="1214" t="n">
        <f aca="false">SUMIF($B$601:$B$12270,$B255,E$601:E$12270)</f>
        <v>0</v>
      </c>
      <c r="F255" s="1215" t="n">
        <f aca="false">SUMIF($B$601:$B$12270,$B255,F$601:F$12270)</f>
        <v>0</v>
      </c>
      <c r="G255" s="1177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78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79" t="s">
        <v>717</v>
      </c>
    </row>
    <row r="256" s="1043" customFormat="true" ht="18.75" hidden="true" customHeight="true" outlineLevel="0" collapsed="false">
      <c r="A256" s="1172" t="n">
        <v>495</v>
      </c>
      <c r="B256" s="1173" t="n">
        <v>4200</v>
      </c>
      <c r="C256" s="1248" t="s">
        <v>473</v>
      </c>
      <c r="D256" s="1248"/>
      <c r="E256" s="1214" t="n">
        <f aca="false">SUMIF($B$601:$B$12270,$B256,E$601:E$12270)</f>
        <v>0</v>
      </c>
      <c r="F256" s="1215" t="n">
        <f aca="false">SUMIF($B$601:$B$12270,$B256,F$601:F$12270)</f>
        <v>0</v>
      </c>
      <c r="G256" s="1177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78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79" t="s">
        <v>729</v>
      </c>
    </row>
    <row r="257" customFormat="false" ht="18.75" hidden="true" customHeight="true" outlineLevel="0" collapsed="false">
      <c r="A257" s="1180" t="n">
        <v>500</v>
      </c>
      <c r="B257" s="1277"/>
      <c r="C257" s="1182" t="n">
        <v>4201</v>
      </c>
      <c r="D257" s="1183" t="s">
        <v>780</v>
      </c>
      <c r="E257" s="1016" t="n">
        <f aca="false">SUMIF($C$601:$C$12270,$C257,E$601:E$12270)</f>
        <v>0</v>
      </c>
      <c r="F257" s="1184" t="n">
        <f aca="false">SUMIF($C$601:$C$12270,$C257,F$601:F$12270)</f>
        <v>0</v>
      </c>
      <c r="G257" s="1185" t="n">
        <f aca="false">SUMIF($C$601:$C$12270,$C257,G$601:G$12270)</f>
        <v>0</v>
      </c>
      <c r="H257" s="1186" t="n">
        <f aca="false">SUMIF($C$601:$C$12270,$C257,H$601:H$12270)</f>
        <v>0</v>
      </c>
      <c r="I257" s="1186" t="n">
        <f aca="false">SUMIF($C$601:$C$12270,$C257,I$601:I$12270)</f>
        <v>0</v>
      </c>
      <c r="J257" s="1187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79" t="s">
        <v>721</v>
      </c>
      <c r="M257" s="1043"/>
      <c r="N257" s="1043"/>
      <c r="O257" s="1043"/>
      <c r="P257" s="1043"/>
      <c r="Q257" s="1043"/>
      <c r="R257" s="1043"/>
      <c r="S257" s="1043"/>
      <c r="T257" s="1043"/>
      <c r="U257" s="1043"/>
      <c r="V257" s="1043"/>
      <c r="W257" s="1043"/>
      <c r="X257" s="1043"/>
      <c r="Y257" s="1043"/>
      <c r="Z257" s="1043"/>
    </row>
    <row r="258" customFormat="false" ht="18.75" hidden="true" customHeight="true" outlineLevel="0" collapsed="false">
      <c r="A258" s="1180" t="n">
        <v>505</v>
      </c>
      <c r="B258" s="1277"/>
      <c r="C258" s="1197" t="n">
        <v>4202</v>
      </c>
      <c r="D258" s="1278" t="s">
        <v>781</v>
      </c>
      <c r="E258" s="1023" t="n">
        <f aca="false">SUMIF($C$601:$C$12270,$C258,E$601:E$12270)</f>
        <v>0</v>
      </c>
      <c r="F258" s="1199" t="n">
        <f aca="false">SUMIF($C$601:$C$12270,$C258,F$601:F$12270)</f>
        <v>0</v>
      </c>
      <c r="G258" s="1200" t="n">
        <f aca="false">SUMIF($C$601:$C$12270,$C258,G$601:G$12270)</f>
        <v>0</v>
      </c>
      <c r="H258" s="1201" t="n">
        <f aca="false">SUMIF($C$601:$C$12270,$C258,H$601:H$12270)</f>
        <v>0</v>
      </c>
      <c r="I258" s="1201" t="n">
        <f aca="false">SUMIF($C$601:$C$12270,$C258,I$601:I$12270)</f>
        <v>0</v>
      </c>
      <c r="J258" s="1202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79" t="s">
        <v>731</v>
      </c>
      <c r="M258" s="1043"/>
      <c r="N258" s="1043"/>
      <c r="O258" s="1043"/>
      <c r="P258" s="1043"/>
      <c r="Q258" s="1043"/>
      <c r="R258" s="1043"/>
      <c r="S258" s="1043"/>
      <c r="T258" s="1043"/>
      <c r="U258" s="1043"/>
      <c r="V258" s="1043"/>
      <c r="W258" s="1043"/>
      <c r="X258" s="1043"/>
      <c r="Y258" s="1043"/>
      <c r="Z258" s="1043"/>
    </row>
    <row r="259" customFormat="false" ht="18.75" hidden="true" customHeight="true" outlineLevel="0" collapsed="false">
      <c r="A259" s="1180" t="n">
        <v>510</v>
      </c>
      <c r="B259" s="1277"/>
      <c r="C259" s="1197" t="n">
        <v>4214</v>
      </c>
      <c r="D259" s="1278" t="s">
        <v>782</v>
      </c>
      <c r="E259" s="1023" t="n">
        <f aca="false">SUMIF($C$601:$C$12270,$C259,E$601:E$12270)</f>
        <v>0</v>
      </c>
      <c r="F259" s="1199" t="n">
        <f aca="false">SUMIF($C$601:$C$12270,$C259,F$601:F$12270)</f>
        <v>0</v>
      </c>
      <c r="G259" s="1200" t="n">
        <f aca="false">SUMIF($C$601:$C$12270,$C259,G$601:G$12270)</f>
        <v>0</v>
      </c>
      <c r="H259" s="1201" t="n">
        <f aca="false">SUMIF($C$601:$C$12270,$C259,H$601:H$12270)</f>
        <v>0</v>
      </c>
      <c r="I259" s="1201" t="n">
        <f aca="false">SUMIF($C$601:$C$12270,$C259,I$601:I$12270)</f>
        <v>0</v>
      </c>
      <c r="J259" s="1202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79"/>
    </row>
    <row r="260" customFormat="false" ht="18.75" hidden="true" customHeight="true" outlineLevel="0" collapsed="false">
      <c r="A260" s="1180" t="n">
        <v>515</v>
      </c>
      <c r="B260" s="1277"/>
      <c r="C260" s="1197" t="n">
        <v>4217</v>
      </c>
      <c r="D260" s="1278" t="s">
        <v>783</v>
      </c>
      <c r="E260" s="1023" t="n">
        <f aca="false">SUMIF($C$601:$C$12270,$C260,E$601:E$12270)</f>
        <v>0</v>
      </c>
      <c r="F260" s="1199" t="n">
        <f aca="false">SUMIF($C$601:$C$12270,$C260,F$601:F$12270)</f>
        <v>0</v>
      </c>
      <c r="G260" s="1200" t="n">
        <f aca="false">SUMIF($C$601:$C$12270,$C260,G$601:G$12270)</f>
        <v>0</v>
      </c>
      <c r="H260" s="1201" t="n">
        <f aca="false">SUMIF($C$601:$C$12270,$C260,H$601:H$12270)</f>
        <v>0</v>
      </c>
      <c r="I260" s="1201" t="n">
        <f aca="false">SUMIF($C$601:$C$12270,$C260,I$601:I$12270)</f>
        <v>0</v>
      </c>
      <c r="J260" s="1202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79" t="s">
        <v>735</v>
      </c>
    </row>
    <row r="261" customFormat="false" ht="18.75" hidden="true" customHeight="true" outlineLevel="0" collapsed="false">
      <c r="A261" s="1180" t="n">
        <v>520</v>
      </c>
      <c r="B261" s="1277"/>
      <c r="C261" s="1197" t="n">
        <v>4218</v>
      </c>
      <c r="D261" s="1198" t="s">
        <v>784</v>
      </c>
      <c r="E261" s="1023" t="n">
        <f aca="false">SUMIF($C$601:$C$12270,$C261,E$601:E$12270)</f>
        <v>0</v>
      </c>
      <c r="F261" s="1199" t="n">
        <f aca="false">SUMIF($C$601:$C$12270,$C261,F$601:F$12270)</f>
        <v>0</v>
      </c>
      <c r="G261" s="1200" t="n">
        <f aca="false">SUMIF($C$601:$C$12270,$C261,G$601:G$12270)</f>
        <v>0</v>
      </c>
      <c r="H261" s="1201" t="n">
        <f aca="false">SUMIF($C$601:$C$12270,$C261,H$601:H$12270)</f>
        <v>0</v>
      </c>
      <c r="I261" s="1201" t="n">
        <f aca="false">SUMIF($C$601:$C$12270,$C261,I$601:I$12270)</f>
        <v>0</v>
      </c>
      <c r="J261" s="1202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79" t="s">
        <v>717</v>
      </c>
    </row>
    <row r="262" customFormat="false" ht="18.75" hidden="true" customHeight="true" outlineLevel="0" collapsed="false">
      <c r="A262" s="1180" t="n">
        <v>525</v>
      </c>
      <c r="B262" s="1277"/>
      <c r="C262" s="1188" t="n">
        <v>4219</v>
      </c>
      <c r="D262" s="1279" t="s">
        <v>785</v>
      </c>
      <c r="E262" s="1047" t="n">
        <f aca="false">SUMIF($C$601:$C$12270,$C262,E$601:E$12270)</f>
        <v>0</v>
      </c>
      <c r="F262" s="1190" t="n">
        <f aca="false">SUMIF($C$601:$C$12270,$C262,F$601:F$12270)</f>
        <v>0</v>
      </c>
      <c r="G262" s="1191" t="n">
        <f aca="false">SUMIF($C$601:$C$12270,$C262,G$601:G$12270)</f>
        <v>0</v>
      </c>
      <c r="H262" s="1192" t="n">
        <f aca="false">SUMIF($C$601:$C$12270,$C262,H$601:H$12270)</f>
        <v>0</v>
      </c>
      <c r="I262" s="1192" t="n">
        <f aca="false">SUMIF($C$601:$C$12270,$C262,I$601:I$12270)</f>
        <v>0</v>
      </c>
      <c r="J262" s="1193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79"/>
    </row>
    <row r="263" s="1043" customFormat="true" ht="18.75" hidden="true" customHeight="true" outlineLevel="0" collapsed="false">
      <c r="A263" s="1172" t="n">
        <v>635</v>
      </c>
      <c r="B263" s="1173" t="n">
        <v>4300</v>
      </c>
      <c r="C263" s="1248" t="s">
        <v>474</v>
      </c>
      <c r="D263" s="1248"/>
      <c r="E263" s="1214" t="n">
        <f aca="false">SUMIF($B$601:$B$12270,$B263,E$601:E$12270)</f>
        <v>0</v>
      </c>
      <c r="F263" s="1215" t="n">
        <f aca="false">SUMIF($B$601:$B$12270,$B263,F$601:F$12270)</f>
        <v>0</v>
      </c>
      <c r="G263" s="1177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78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79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0" t="n">
        <v>640</v>
      </c>
      <c r="B264" s="1277"/>
      <c r="C264" s="1182" t="n">
        <v>4301</v>
      </c>
      <c r="D264" s="1216" t="s">
        <v>786</v>
      </c>
      <c r="E264" s="1016" t="n">
        <f aca="false">SUMIF($C$601:$C$12270,$C264,E$601:E$12270)</f>
        <v>0</v>
      </c>
      <c r="F264" s="1184" t="n">
        <f aca="false">SUMIF($C$601:$C$12270,$C264,F$601:F$12270)</f>
        <v>0</v>
      </c>
      <c r="G264" s="1185" t="n">
        <f aca="false">SUMIF($C$601:$C$12270,$C264,G$601:G$12270)</f>
        <v>0</v>
      </c>
      <c r="H264" s="1186" t="n">
        <f aca="false">SUMIF($C$601:$C$12270,$C264,H$601:H$12270)</f>
        <v>0</v>
      </c>
      <c r="I264" s="1186" t="n">
        <f aca="false">SUMIF($C$601:$C$12270,$C264,I$601:I$12270)</f>
        <v>0</v>
      </c>
      <c r="J264" s="1187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79" t="s">
        <v>717</v>
      </c>
    </row>
    <row r="265" customFormat="false" ht="18.75" hidden="true" customHeight="true" outlineLevel="0" collapsed="false">
      <c r="A265" s="1180" t="n">
        <v>645</v>
      </c>
      <c r="B265" s="1277"/>
      <c r="C265" s="1197" t="n">
        <v>4302</v>
      </c>
      <c r="D265" s="1278" t="s">
        <v>787</v>
      </c>
      <c r="E265" s="1023" t="n">
        <f aca="false">SUMIF($C$601:$C$12270,$C265,E$601:E$12270)</f>
        <v>0</v>
      </c>
      <c r="F265" s="1199" t="n">
        <f aca="false">SUMIF($C$601:$C$12270,$C265,F$601:F$12270)</f>
        <v>0</v>
      </c>
      <c r="G265" s="1200" t="n">
        <f aca="false">SUMIF($C$601:$C$12270,$C265,G$601:G$12270)</f>
        <v>0</v>
      </c>
      <c r="H265" s="1201" t="n">
        <f aca="false">SUMIF($C$601:$C$12270,$C265,H$601:H$12270)</f>
        <v>0</v>
      </c>
      <c r="I265" s="1201" t="n">
        <f aca="false">SUMIF($C$601:$C$12270,$C265,I$601:I$12270)</f>
        <v>0</v>
      </c>
      <c r="J265" s="1202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79" t="s">
        <v>740</v>
      </c>
      <c r="M265" s="1043"/>
      <c r="N265" s="1043"/>
      <c r="O265" s="1043"/>
      <c r="P265" s="1043"/>
      <c r="Q265" s="1043"/>
      <c r="R265" s="1043"/>
      <c r="S265" s="1043"/>
      <c r="T265" s="1043"/>
      <c r="U265" s="1043"/>
      <c r="V265" s="1043"/>
      <c r="W265" s="1043"/>
      <c r="X265" s="1043"/>
      <c r="Y265" s="1043"/>
      <c r="Z265" s="1043"/>
    </row>
    <row r="266" customFormat="false" ht="18.75" hidden="true" customHeight="true" outlineLevel="0" collapsed="false">
      <c r="A266" s="1180" t="n">
        <v>650</v>
      </c>
      <c r="B266" s="1277"/>
      <c r="C266" s="1188" t="n">
        <v>4309</v>
      </c>
      <c r="D266" s="1204" t="s">
        <v>788</v>
      </c>
      <c r="E266" s="1047" t="n">
        <f aca="false">SUMIF($C$601:$C$12270,$C266,E$601:E$12270)</f>
        <v>0</v>
      </c>
      <c r="F266" s="1190" t="n">
        <f aca="false">SUMIF($C$601:$C$12270,$C266,F$601:F$12270)</f>
        <v>0</v>
      </c>
      <c r="G266" s="1191" t="n">
        <f aca="false">SUMIF($C$601:$C$12270,$C266,G$601:G$12270)</f>
        <v>0</v>
      </c>
      <c r="H266" s="1192" t="n">
        <f aca="false">SUMIF($C$601:$C$12270,$C266,H$601:H$12270)</f>
        <v>0</v>
      </c>
      <c r="I266" s="1192" t="n">
        <f aca="false">SUMIF($C$601:$C$12270,$C266,I$601:I$12270)</f>
        <v>0</v>
      </c>
      <c r="J266" s="1193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79" t="s">
        <v>742</v>
      </c>
    </row>
    <row r="267" s="1043" customFormat="true" ht="18.75" hidden="true" customHeight="true" outlineLevel="0" collapsed="false">
      <c r="A267" s="1172" t="n">
        <v>655</v>
      </c>
      <c r="B267" s="1173" t="n">
        <v>4400</v>
      </c>
      <c r="C267" s="1248" t="s">
        <v>475</v>
      </c>
      <c r="D267" s="1248"/>
      <c r="E267" s="1214" t="n">
        <f aca="false">SUMIF($B$601:$B$12270,$B267,E$601:E$12270)</f>
        <v>0</v>
      </c>
      <c r="F267" s="1215" t="n">
        <f aca="false">SUMIF($B$601:$B$12270,$B267,F$601:F$12270)</f>
        <v>0</v>
      </c>
      <c r="G267" s="1177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78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79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3" customFormat="true" ht="18.75" hidden="true" customHeight="true" outlineLevel="0" collapsed="false">
      <c r="A268" s="1172" t="n">
        <v>665</v>
      </c>
      <c r="B268" s="1173" t="n">
        <v>4500</v>
      </c>
      <c r="C268" s="1248" t="s">
        <v>789</v>
      </c>
      <c r="D268" s="1248"/>
      <c r="E268" s="1214" t="n">
        <f aca="false">SUMIF($B$601:$B$12270,$B268,E$601:E$12270)</f>
        <v>0</v>
      </c>
      <c r="F268" s="1215" t="n">
        <f aca="false">SUMIF($B$601:$B$12270,$B268,F$601:F$12270)</f>
        <v>0</v>
      </c>
      <c r="G268" s="1177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78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79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3" customFormat="true" ht="18.75" hidden="true" customHeight="true" outlineLevel="0" collapsed="false">
      <c r="A269" s="1172" t="n">
        <v>675</v>
      </c>
      <c r="B269" s="1173" t="n">
        <v>4600</v>
      </c>
      <c r="C269" s="1256" t="s">
        <v>477</v>
      </c>
      <c r="D269" s="1256"/>
      <c r="E269" s="1214" t="n">
        <f aca="false">SUMIF($B$601:$B$12270,$B269,E$601:E$12270)</f>
        <v>0</v>
      </c>
      <c r="F269" s="1215" t="n">
        <f aca="false">SUMIF($B$601:$B$12270,$B269,F$601:F$12270)</f>
        <v>0</v>
      </c>
      <c r="G269" s="1177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78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7" t="s">
        <v>721</v>
      </c>
    </row>
    <row r="270" s="1043" customFormat="true" ht="18.75" hidden="true" customHeight="true" outlineLevel="0" collapsed="false">
      <c r="A270" s="1172" t="n">
        <v>685</v>
      </c>
      <c r="B270" s="1173" t="n">
        <v>4900</v>
      </c>
      <c r="C270" s="1248" t="s">
        <v>478</v>
      </c>
      <c r="D270" s="1248"/>
      <c r="E270" s="1214" t="n">
        <f aca="false">SUMIF($B$601:$B$12270,$B270,E$601:E$12270)</f>
        <v>0</v>
      </c>
      <c r="F270" s="1215" t="n">
        <f aca="false">SUMIF($B$601:$B$12270,$B270,F$601:F$12270)</f>
        <v>0</v>
      </c>
      <c r="G270" s="1177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78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7"/>
    </row>
    <row r="271" customFormat="false" ht="18.75" hidden="true" customHeight="true" outlineLevel="0" collapsed="false">
      <c r="A271" s="1180" t="n">
        <v>690</v>
      </c>
      <c r="B271" s="1277"/>
      <c r="C271" s="1182" t="n">
        <v>4901</v>
      </c>
      <c r="D271" s="1280" t="s">
        <v>790</v>
      </c>
      <c r="E271" s="1016" t="n">
        <f aca="false">SUMIF($C$601:$C$12270,$C271,E$601:E$12270)</f>
        <v>0</v>
      </c>
      <c r="F271" s="1184" t="n">
        <f aca="false">SUMIF($C$601:$C$12270,$C271,F$601:F$12270)</f>
        <v>0</v>
      </c>
      <c r="G271" s="1185" t="n">
        <f aca="false">SUMIF($C$601:$C$12270,$C271,G$601:G$12270)</f>
        <v>0</v>
      </c>
      <c r="H271" s="1186" t="n">
        <f aca="false">SUMIF($C$601:$C$12270,$C271,H$601:H$12270)</f>
        <v>0</v>
      </c>
      <c r="I271" s="1186" t="n">
        <f aca="false">SUMIF($C$601:$C$12270,$C271,I$601:I$12270)</f>
        <v>0</v>
      </c>
      <c r="J271" s="1187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7"/>
      <c r="M271" s="1043"/>
      <c r="N271" s="1043"/>
      <c r="O271" s="1043"/>
      <c r="P271" s="1043"/>
      <c r="Q271" s="1043"/>
      <c r="R271" s="1043"/>
      <c r="S271" s="1043"/>
      <c r="T271" s="1043"/>
      <c r="U271" s="1043"/>
      <c r="V271" s="1043"/>
      <c r="W271" s="1043"/>
      <c r="X271" s="1043"/>
      <c r="Y271" s="1043"/>
      <c r="Z271" s="1043"/>
    </row>
    <row r="272" customFormat="false" ht="18.75" hidden="true" customHeight="true" outlineLevel="0" collapsed="false">
      <c r="A272" s="1180" t="n">
        <v>695</v>
      </c>
      <c r="B272" s="1277"/>
      <c r="C272" s="1188" t="n">
        <v>4902</v>
      </c>
      <c r="D272" s="1204" t="s">
        <v>791</v>
      </c>
      <c r="E272" s="1047" t="n">
        <f aca="false">SUMIF($C$601:$C$12270,$C272,E$601:E$12270)</f>
        <v>0</v>
      </c>
      <c r="F272" s="1190" t="n">
        <f aca="false">SUMIF($C$601:$C$12270,$C272,F$601:F$12270)</f>
        <v>0</v>
      </c>
      <c r="G272" s="1191" t="n">
        <f aca="false">SUMIF($C$601:$C$12270,$C272,G$601:G$12270)</f>
        <v>0</v>
      </c>
      <c r="H272" s="1192" t="n">
        <f aca="false">SUMIF($C$601:$C$12270,$C272,H$601:H$12270)</f>
        <v>0</v>
      </c>
      <c r="I272" s="1192" t="n">
        <f aca="false">SUMIF($C$601:$C$12270,$C272,I$601:I$12270)</f>
        <v>0</v>
      </c>
      <c r="J272" s="1193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79" t="s">
        <v>712</v>
      </c>
      <c r="M272" s="1043"/>
      <c r="N272" s="1043"/>
      <c r="O272" s="1043"/>
      <c r="P272" s="1043"/>
      <c r="Q272" s="1043"/>
      <c r="R272" s="1043"/>
      <c r="S272" s="1043"/>
      <c r="T272" s="1043"/>
      <c r="U272" s="1043"/>
      <c r="V272" s="1043"/>
      <c r="W272" s="1043"/>
      <c r="X272" s="1043"/>
      <c r="Y272" s="1043"/>
      <c r="Z272" s="1043"/>
    </row>
    <row r="273" s="1283" customFormat="true" ht="18.75" hidden="true" customHeight="true" outlineLevel="0" collapsed="false">
      <c r="A273" s="1172" t="n">
        <v>700</v>
      </c>
      <c r="B273" s="1281" t="n">
        <v>5100</v>
      </c>
      <c r="C273" s="1282" t="s">
        <v>479</v>
      </c>
      <c r="D273" s="1282"/>
      <c r="E273" s="1214" t="n">
        <f aca="false">SUMIF($B$601:$B$12270,$B273,E$601:E$12270)</f>
        <v>0</v>
      </c>
      <c r="F273" s="1215" t="n">
        <f aca="false">SUMIF($B$601:$B$12270,$B273,F$601:F$12270)</f>
        <v>0</v>
      </c>
      <c r="G273" s="1177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78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79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3" customFormat="true" ht="18.75" hidden="true" customHeight="true" outlineLevel="0" collapsed="false">
      <c r="A274" s="1172" t="n">
        <v>710</v>
      </c>
      <c r="B274" s="1281" t="n">
        <v>5200</v>
      </c>
      <c r="C274" s="1282" t="s">
        <v>480</v>
      </c>
      <c r="D274" s="1282"/>
      <c r="E274" s="1214" t="n">
        <f aca="false">SUMIF($B$601:$B$12270,$B274,E$601:E$12270)</f>
        <v>0</v>
      </c>
      <c r="F274" s="1215" t="n">
        <f aca="false">SUMIF($B$601:$B$12270,$B274,F$601:F$12270)</f>
        <v>0</v>
      </c>
      <c r="G274" s="1177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78" t="n">
        <f aca="false">SUMIF($B$601:$B$12270,$B274,J$601:J$12270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79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7" customFormat="true" ht="18.75" hidden="true" customHeight="true" outlineLevel="0" collapsed="false">
      <c r="A275" s="1180" t="n">
        <v>715</v>
      </c>
      <c r="B275" s="1284"/>
      <c r="C275" s="1285" t="n">
        <v>5201</v>
      </c>
      <c r="D275" s="1286" t="s">
        <v>792</v>
      </c>
      <c r="E275" s="1016" t="n">
        <f aca="false">SUMIF($C$601:$C$12270,$C275,E$601:E$12270)</f>
        <v>0</v>
      </c>
      <c r="F275" s="1184" t="n">
        <f aca="false">SUMIF($C$601:$C$12270,$C275,F$601:F$12270)</f>
        <v>0</v>
      </c>
      <c r="G275" s="1185" t="n">
        <f aca="false">SUMIF($C$601:$C$12270,$C275,G$601:G$12270)</f>
        <v>0</v>
      </c>
      <c r="H275" s="1186" t="n">
        <f aca="false">SUMIF($C$601:$C$12270,$C275,H$601:H$12270)</f>
        <v>0</v>
      </c>
      <c r="I275" s="1186" t="n">
        <f aca="false">SUMIF($C$601:$C$12270,$C275,I$601:I$12270)</f>
        <v>0</v>
      </c>
      <c r="J275" s="1187" t="n">
        <f aca="false">SUMIF($C$601:$C$12270,$C275,J$601:J$12270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79" t="s">
        <v>717</v>
      </c>
      <c r="M275" s="1283"/>
      <c r="N275" s="1283"/>
      <c r="O275" s="1283"/>
      <c r="P275" s="1283"/>
      <c r="Q275" s="1283"/>
      <c r="R275" s="1283"/>
      <c r="S275" s="1283"/>
      <c r="T275" s="1283"/>
      <c r="U275" s="1283"/>
      <c r="V275" s="1283"/>
      <c r="W275" s="1283"/>
      <c r="X275" s="1283"/>
      <c r="Y275" s="1283"/>
      <c r="Z275" s="1283"/>
    </row>
    <row r="276" s="1287" customFormat="true" ht="18.75" hidden="true" customHeight="true" outlineLevel="0" collapsed="false">
      <c r="A276" s="1180" t="n">
        <v>720</v>
      </c>
      <c r="B276" s="1284"/>
      <c r="C276" s="1288" t="n">
        <v>5202</v>
      </c>
      <c r="D276" s="1289" t="s">
        <v>793</v>
      </c>
      <c r="E276" s="1023" t="n">
        <f aca="false">SUMIF($C$601:$C$12270,$C276,E$601:E$12270)</f>
        <v>0</v>
      </c>
      <c r="F276" s="1199" t="n">
        <f aca="false">SUMIF($C$601:$C$12270,$C276,F$601:F$12270)</f>
        <v>0</v>
      </c>
      <c r="G276" s="1200" t="n">
        <f aca="false">SUMIF($C$601:$C$12270,$C276,G$601:G$12270)</f>
        <v>0</v>
      </c>
      <c r="H276" s="1201" t="n">
        <f aca="false">SUMIF($C$601:$C$12270,$C276,H$601:H$12270)</f>
        <v>0</v>
      </c>
      <c r="I276" s="1201" t="n">
        <f aca="false">SUMIF($C$601:$C$12270,$C276,I$601:I$12270)</f>
        <v>0</v>
      </c>
      <c r="J276" s="1202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79" t="s">
        <v>719</v>
      </c>
      <c r="M276" s="1283"/>
      <c r="N276" s="1283"/>
      <c r="O276" s="1283"/>
      <c r="P276" s="1283"/>
      <c r="Q276" s="1283"/>
      <c r="R276" s="1283"/>
      <c r="S276" s="1283"/>
      <c r="T276" s="1283"/>
      <c r="U276" s="1283"/>
      <c r="V276" s="1283"/>
      <c r="W276" s="1283"/>
      <c r="X276" s="1283"/>
      <c r="Y276" s="1283"/>
      <c r="Z276" s="1283"/>
    </row>
    <row r="277" s="1287" customFormat="true" ht="18.75" hidden="true" customHeight="true" outlineLevel="0" collapsed="false">
      <c r="A277" s="1180" t="n">
        <v>725</v>
      </c>
      <c r="B277" s="1284"/>
      <c r="C277" s="1288" t="n">
        <v>5203</v>
      </c>
      <c r="D277" s="1289" t="s">
        <v>794</v>
      </c>
      <c r="E277" s="1023" t="n">
        <f aca="false">SUMIF($C$601:$C$12270,$C277,E$601:E$12270)</f>
        <v>0</v>
      </c>
      <c r="F277" s="1199" t="n">
        <f aca="false">SUMIF($C$601:$C$12270,$C277,F$601:F$12270)</f>
        <v>0</v>
      </c>
      <c r="G277" s="1200" t="n">
        <f aca="false">SUMIF($C$601:$C$12270,$C277,G$601:G$12270)</f>
        <v>0</v>
      </c>
      <c r="H277" s="1201" t="n">
        <f aca="false">SUMIF($C$601:$C$12270,$C277,H$601:H$12270)</f>
        <v>0</v>
      </c>
      <c r="I277" s="1201" t="n">
        <f aca="false">SUMIF($C$601:$C$12270,$C277,I$601:I$12270)</f>
        <v>0</v>
      </c>
      <c r="J277" s="1202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79" t="s">
        <v>721</v>
      </c>
    </row>
    <row r="278" s="1287" customFormat="true" ht="18.75" hidden="true" customHeight="true" outlineLevel="0" collapsed="false">
      <c r="A278" s="1180" t="n">
        <v>730</v>
      </c>
      <c r="B278" s="1284"/>
      <c r="C278" s="1288" t="n">
        <v>5204</v>
      </c>
      <c r="D278" s="1289" t="s">
        <v>795</v>
      </c>
      <c r="E278" s="1023" t="n">
        <f aca="false">SUMIF($C$601:$C$12270,$C278,E$601:E$12270)</f>
        <v>0</v>
      </c>
      <c r="F278" s="1199" t="n">
        <f aca="false">SUMIF($C$601:$C$12270,$C278,F$601:F$12270)</f>
        <v>0</v>
      </c>
      <c r="G278" s="1200" t="n">
        <f aca="false">SUMIF($C$601:$C$12270,$C278,G$601:G$12270)</f>
        <v>0</v>
      </c>
      <c r="H278" s="1201" t="n">
        <f aca="false">SUMIF($C$601:$C$12270,$C278,H$601:H$12270)</f>
        <v>0</v>
      </c>
      <c r="I278" s="1201" t="n">
        <f aca="false">SUMIF($C$601:$C$12270,$C278,I$601:I$12270)</f>
        <v>0</v>
      </c>
      <c r="J278" s="1202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79" t="s">
        <v>723</v>
      </c>
    </row>
    <row r="279" s="1287" customFormat="true" ht="18.75" hidden="true" customHeight="true" outlineLevel="0" collapsed="false">
      <c r="A279" s="1180" t="n">
        <v>735</v>
      </c>
      <c r="B279" s="1284"/>
      <c r="C279" s="1288" t="n">
        <v>5205</v>
      </c>
      <c r="D279" s="1289" t="s">
        <v>796</v>
      </c>
      <c r="E279" s="1023" t="n">
        <f aca="false">SUMIF($C$601:$C$12270,$C279,E$601:E$12270)</f>
        <v>0</v>
      </c>
      <c r="F279" s="1199" t="n">
        <f aca="false">SUMIF($C$601:$C$12270,$C279,F$601:F$12270)</f>
        <v>0</v>
      </c>
      <c r="G279" s="1200" t="n">
        <f aca="false">SUMIF($C$601:$C$12270,$C279,G$601:G$12270)</f>
        <v>0</v>
      </c>
      <c r="H279" s="1201" t="n">
        <f aca="false">SUMIF($C$601:$C$12270,$C279,H$601:H$12270)</f>
        <v>0</v>
      </c>
      <c r="I279" s="1201" t="n">
        <f aca="false">SUMIF($C$601:$C$12270,$C279,I$601:I$12270)</f>
        <v>0</v>
      </c>
      <c r="J279" s="1202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79" t="s">
        <v>725</v>
      </c>
    </row>
    <row r="280" s="1287" customFormat="true" ht="18.75" hidden="true" customHeight="true" outlineLevel="0" collapsed="false">
      <c r="A280" s="1180" t="n">
        <v>740</v>
      </c>
      <c r="B280" s="1284"/>
      <c r="C280" s="1288" t="n">
        <v>5206</v>
      </c>
      <c r="D280" s="1289" t="s">
        <v>797</v>
      </c>
      <c r="E280" s="1023" t="n">
        <f aca="false">SUMIF($C$601:$C$12270,$C280,E$601:E$12270)</f>
        <v>0</v>
      </c>
      <c r="F280" s="1199" t="n">
        <f aca="false">SUMIF($C$601:$C$12270,$C280,F$601:F$12270)</f>
        <v>0</v>
      </c>
      <c r="G280" s="1200" t="n">
        <f aca="false">SUMIF($C$601:$C$12270,$C280,G$601:G$12270)</f>
        <v>0</v>
      </c>
      <c r="H280" s="1201" t="n">
        <f aca="false">SUMIF($C$601:$C$12270,$C280,H$601:H$12270)</f>
        <v>0</v>
      </c>
      <c r="I280" s="1201" t="n">
        <f aca="false">SUMIF($C$601:$C$12270,$C280,I$601:I$12270)</f>
        <v>0</v>
      </c>
      <c r="J280" s="1202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79" t="s">
        <v>726</v>
      </c>
    </row>
    <row r="281" s="1287" customFormat="true" ht="18.75" hidden="true" customHeight="true" outlineLevel="0" collapsed="false">
      <c r="A281" s="1180" t="n">
        <v>745</v>
      </c>
      <c r="B281" s="1284"/>
      <c r="C281" s="1290" t="n">
        <v>5219</v>
      </c>
      <c r="D281" s="1291" t="s">
        <v>798</v>
      </c>
      <c r="E281" s="1047" t="n">
        <f aca="false">SUMIF($C$601:$C$12270,$C281,E$601:E$12270)</f>
        <v>0</v>
      </c>
      <c r="F281" s="1190" t="n">
        <f aca="false">SUMIF($C$601:$C$12270,$C281,F$601:F$12270)</f>
        <v>0</v>
      </c>
      <c r="G281" s="1191" t="n">
        <f aca="false">SUMIF($C$601:$C$12270,$C281,G$601:G$12270)</f>
        <v>0</v>
      </c>
      <c r="H281" s="1192" t="n">
        <f aca="false">SUMIF($C$601:$C$12270,$C281,H$601:H$12270)</f>
        <v>0</v>
      </c>
      <c r="I281" s="1192" t="n">
        <f aca="false">SUMIF($C$601:$C$12270,$C281,I$601:I$12270)</f>
        <v>0</v>
      </c>
      <c r="J281" s="1193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79" t="s">
        <v>717</v>
      </c>
    </row>
    <row r="282" s="1283" customFormat="true" ht="18.75" hidden="true" customHeight="true" outlineLevel="0" collapsed="false">
      <c r="A282" s="1172" t="n">
        <v>750</v>
      </c>
      <c r="B282" s="1281" t="n">
        <v>5300</v>
      </c>
      <c r="C282" s="1282" t="s">
        <v>481</v>
      </c>
      <c r="D282" s="1282"/>
      <c r="E282" s="1214" t="n">
        <f aca="false">SUMIF($B$601:$B$12270,$B282,E$601:E$12270)</f>
        <v>0</v>
      </c>
      <c r="F282" s="1215" t="n">
        <f aca="false">SUMIF($B$601:$B$12270,$B282,F$601:F$12270)</f>
        <v>0</v>
      </c>
      <c r="G282" s="1177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78" t="n">
        <f aca="false">SUMIF($B$601:$B$12270,$B282,J$601:J$12270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79" t="s">
        <v>729</v>
      </c>
      <c r="M282" s="1287"/>
      <c r="N282" s="1287"/>
      <c r="O282" s="1287"/>
      <c r="P282" s="1287"/>
      <c r="Q282" s="1287"/>
      <c r="R282" s="1287"/>
      <c r="S282" s="1287"/>
      <c r="T282" s="1287"/>
      <c r="U282" s="1287"/>
      <c r="V282" s="1287"/>
      <c r="W282" s="1287"/>
      <c r="X282" s="1287"/>
      <c r="Y282" s="1287"/>
      <c r="Z282" s="1287"/>
    </row>
    <row r="283" s="1287" customFormat="true" ht="18.75" hidden="true" customHeight="true" outlineLevel="0" collapsed="false">
      <c r="A283" s="1180" t="n">
        <v>755</v>
      </c>
      <c r="B283" s="1284"/>
      <c r="C283" s="1285" t="n">
        <v>5301</v>
      </c>
      <c r="D283" s="1286" t="s">
        <v>799</v>
      </c>
      <c r="E283" s="1016" t="n">
        <f aca="false">SUMIF($C$601:$C$12270,$C283,E$601:E$12270)</f>
        <v>0</v>
      </c>
      <c r="F283" s="1184" t="n">
        <f aca="false">SUMIF($C$601:$C$12270,$C283,F$601:F$12270)</f>
        <v>0</v>
      </c>
      <c r="G283" s="1185" t="n">
        <f aca="false">SUMIF($C$601:$C$12270,$C283,G$601:G$12270)</f>
        <v>0</v>
      </c>
      <c r="H283" s="1186" t="n">
        <f aca="false">SUMIF($C$601:$C$12270,$C283,H$601:H$12270)</f>
        <v>0</v>
      </c>
      <c r="I283" s="1186" t="n">
        <f aca="false">SUMIF($C$601:$C$12270,$C283,I$601:I$12270)</f>
        <v>0</v>
      </c>
      <c r="J283" s="1187" t="n">
        <f aca="false">SUMIF($C$601:$C$12270,$C283,J$601:J$12270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79" t="s">
        <v>721</v>
      </c>
    </row>
    <row r="284" s="1287" customFormat="true" ht="18.75" hidden="true" customHeight="true" outlineLevel="0" collapsed="false">
      <c r="A284" s="1180" t="n">
        <v>760</v>
      </c>
      <c r="B284" s="1284"/>
      <c r="C284" s="1290" t="n">
        <v>5309</v>
      </c>
      <c r="D284" s="1291" t="s">
        <v>800</v>
      </c>
      <c r="E284" s="1047" t="n">
        <f aca="false">SUMIF($C$601:$C$12270,$C284,E$601:E$12270)</f>
        <v>0</v>
      </c>
      <c r="F284" s="1190" t="n">
        <f aca="false">SUMIF($C$601:$C$12270,$C284,F$601:F$12270)</f>
        <v>0</v>
      </c>
      <c r="G284" s="1191" t="n">
        <f aca="false">SUMIF($C$601:$C$12270,$C284,G$601:G$12270)</f>
        <v>0</v>
      </c>
      <c r="H284" s="1192" t="n">
        <f aca="false">SUMIF($C$601:$C$12270,$C284,H$601:H$12270)</f>
        <v>0</v>
      </c>
      <c r="I284" s="1192" t="n">
        <f aca="false">SUMIF($C$601:$C$12270,$C284,I$601:I$12270)</f>
        <v>0</v>
      </c>
      <c r="J284" s="1193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79" t="s">
        <v>731</v>
      </c>
      <c r="M284" s="1283"/>
      <c r="N284" s="1283"/>
      <c r="O284" s="1283"/>
      <c r="P284" s="1283"/>
      <c r="Q284" s="1283"/>
      <c r="R284" s="1283"/>
      <c r="S284" s="1283"/>
      <c r="T284" s="1283"/>
      <c r="U284" s="1283"/>
      <c r="V284" s="1283"/>
      <c r="W284" s="1283"/>
      <c r="X284" s="1283"/>
      <c r="Y284" s="1283"/>
      <c r="Z284" s="1283"/>
    </row>
    <row r="285" s="1283" customFormat="true" ht="18.75" hidden="true" customHeight="true" outlineLevel="0" collapsed="false">
      <c r="A285" s="1172" t="n">
        <v>765</v>
      </c>
      <c r="B285" s="1281" t="n">
        <v>5400</v>
      </c>
      <c r="C285" s="1282" t="s">
        <v>482</v>
      </c>
      <c r="D285" s="1282"/>
      <c r="E285" s="1214" t="n">
        <f aca="false">SUMIF($B$601:$B$12270,$B285,E$601:E$12270)</f>
        <v>0</v>
      </c>
      <c r="F285" s="1215" t="n">
        <f aca="false">SUMIF($B$601:$B$12270,$B285,F$601:F$12270)</f>
        <v>0</v>
      </c>
      <c r="G285" s="1177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78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79"/>
      <c r="M285" s="1287"/>
      <c r="N285" s="1287"/>
      <c r="O285" s="1287"/>
      <c r="P285" s="1287"/>
      <c r="Q285" s="1287"/>
      <c r="R285" s="1287"/>
      <c r="S285" s="1287"/>
      <c r="T285" s="1287"/>
      <c r="U285" s="1287"/>
      <c r="V285" s="1287"/>
      <c r="W285" s="1287"/>
      <c r="X285" s="1287"/>
      <c r="Y285" s="1287"/>
      <c r="Z285" s="1287"/>
    </row>
    <row r="286" s="1043" customFormat="true" ht="18.75" hidden="true" customHeight="true" outlineLevel="0" collapsed="false">
      <c r="A286" s="1172" t="n">
        <v>775</v>
      </c>
      <c r="B286" s="1173" t="n">
        <v>5500</v>
      </c>
      <c r="C286" s="1248" t="s">
        <v>483</v>
      </c>
      <c r="D286" s="1248"/>
      <c r="E286" s="1214" t="n">
        <f aca="false">SUMIF($B$601:$B$12270,$B286,E$601:E$12270)</f>
        <v>0</v>
      </c>
      <c r="F286" s="1215" t="n">
        <f aca="false">SUMIF($B$601:$B$12270,$B286,F$601:F$12270)</f>
        <v>0</v>
      </c>
      <c r="G286" s="1177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78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79" t="s">
        <v>735</v>
      </c>
      <c r="M286" s="1287"/>
      <c r="N286" s="1287"/>
      <c r="O286" s="1287"/>
      <c r="P286" s="1287"/>
      <c r="Q286" s="1287"/>
      <c r="R286" s="1287"/>
      <c r="S286" s="1287"/>
      <c r="T286" s="1287"/>
      <c r="U286" s="1287"/>
      <c r="V286" s="1287"/>
      <c r="W286" s="1287"/>
      <c r="X286" s="1287"/>
      <c r="Y286" s="1287"/>
      <c r="Z286" s="1287"/>
    </row>
    <row r="287" customFormat="false" ht="18.75" hidden="true" customHeight="true" outlineLevel="0" collapsed="false">
      <c r="A287" s="1180" t="n">
        <v>780</v>
      </c>
      <c r="B287" s="1277"/>
      <c r="C287" s="1182" t="n">
        <v>5501</v>
      </c>
      <c r="D287" s="1216" t="s">
        <v>801</v>
      </c>
      <c r="E287" s="1016" t="n">
        <f aca="false">SUMIF($C$601:$C$12270,$C287,E$601:E$12270)</f>
        <v>0</v>
      </c>
      <c r="F287" s="1184" t="n">
        <f aca="false">SUMIF($C$601:$C$12270,$C287,F$601:F$12270)</f>
        <v>0</v>
      </c>
      <c r="G287" s="1185" t="n">
        <f aca="false">SUMIF($C$601:$C$12270,$C287,G$601:G$12270)</f>
        <v>0</v>
      </c>
      <c r="H287" s="1186" t="n">
        <f aca="false">SUMIF($C$601:$C$12270,$C287,H$601:H$12270)</f>
        <v>0</v>
      </c>
      <c r="I287" s="1186" t="n">
        <f aca="false">SUMIF($C$601:$C$12270,$C287,I$601:I$12270)</f>
        <v>0</v>
      </c>
      <c r="J287" s="1187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79" t="s">
        <v>717</v>
      </c>
      <c r="M287" s="1283"/>
      <c r="N287" s="1283"/>
      <c r="O287" s="1283"/>
      <c r="P287" s="1283"/>
      <c r="Q287" s="1283"/>
      <c r="R287" s="1283"/>
      <c r="S287" s="1283"/>
      <c r="T287" s="1283"/>
      <c r="U287" s="1283"/>
      <c r="V287" s="1283"/>
      <c r="W287" s="1283"/>
      <c r="X287" s="1283"/>
      <c r="Y287" s="1283"/>
      <c r="Z287" s="1283"/>
    </row>
    <row r="288" customFormat="false" ht="18.75" hidden="true" customHeight="true" outlineLevel="0" collapsed="false">
      <c r="A288" s="1180" t="n">
        <v>785</v>
      </c>
      <c r="B288" s="1277"/>
      <c r="C288" s="1197" t="n">
        <v>5502</v>
      </c>
      <c r="D288" s="1198" t="s">
        <v>802</v>
      </c>
      <c r="E288" s="1023" t="n">
        <f aca="false">SUMIF($C$601:$C$12270,$C288,E$601:E$12270)</f>
        <v>0</v>
      </c>
      <c r="F288" s="1199" t="n">
        <f aca="false">SUMIF($C$601:$C$12270,$C288,F$601:F$12270)</f>
        <v>0</v>
      </c>
      <c r="G288" s="1200" t="n">
        <f aca="false">SUMIF($C$601:$C$12270,$C288,G$601:G$12270)</f>
        <v>0</v>
      </c>
      <c r="H288" s="1201" t="n">
        <f aca="false">SUMIF($C$601:$C$12270,$C288,H$601:H$12270)</f>
        <v>0</v>
      </c>
      <c r="I288" s="1201" t="n">
        <f aca="false">SUMIF($C$601:$C$12270,$C288,I$601:I$12270)</f>
        <v>0</v>
      </c>
      <c r="J288" s="1202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79"/>
      <c r="M288" s="1043"/>
      <c r="N288" s="1043"/>
      <c r="O288" s="1043"/>
      <c r="P288" s="1043"/>
      <c r="Q288" s="1043"/>
      <c r="R288" s="1043"/>
      <c r="S288" s="1043"/>
      <c r="T288" s="1043"/>
      <c r="U288" s="1043"/>
      <c r="V288" s="1043"/>
      <c r="W288" s="1043"/>
      <c r="X288" s="1043"/>
      <c r="Y288" s="1043"/>
      <c r="Z288" s="1043"/>
    </row>
    <row r="289" customFormat="false" ht="18.75" hidden="true" customHeight="true" outlineLevel="0" collapsed="false">
      <c r="A289" s="1180" t="n">
        <v>790</v>
      </c>
      <c r="B289" s="1277"/>
      <c r="C289" s="1197" t="n">
        <v>5503</v>
      </c>
      <c r="D289" s="1278" t="s">
        <v>803</v>
      </c>
      <c r="E289" s="1023" t="n">
        <f aca="false">SUMIF($C$601:$C$12270,$C289,E$601:E$12270)</f>
        <v>0</v>
      </c>
      <c r="F289" s="1199" t="n">
        <f aca="false">SUMIF($C$601:$C$12270,$C289,F$601:F$12270)</f>
        <v>0</v>
      </c>
      <c r="G289" s="1200" t="n">
        <f aca="false">SUMIF($C$601:$C$12270,$C289,G$601:G$12270)</f>
        <v>0</v>
      </c>
      <c r="H289" s="1201" t="n">
        <f aca="false">SUMIF($C$601:$C$12270,$C289,H$601:H$12270)</f>
        <v>0</v>
      </c>
      <c r="I289" s="1201" t="n">
        <f aca="false">SUMIF($C$601:$C$12270,$C289,I$601:I$12270)</f>
        <v>0</v>
      </c>
      <c r="J289" s="1202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79" t="s">
        <v>712</v>
      </c>
    </row>
    <row r="290" customFormat="false" ht="18.75" hidden="true" customHeight="true" outlineLevel="0" collapsed="false">
      <c r="A290" s="1180" t="n">
        <v>795</v>
      </c>
      <c r="B290" s="1277"/>
      <c r="C290" s="1188" t="n">
        <v>5504</v>
      </c>
      <c r="D290" s="1247" t="s">
        <v>804</v>
      </c>
      <c r="E290" s="1047" t="n">
        <f aca="false">SUMIF($C$601:$C$12270,$C290,E$601:E$12270)</f>
        <v>0</v>
      </c>
      <c r="F290" s="1190" t="n">
        <f aca="false">SUMIF($C$601:$C$12270,$C290,F$601:F$12270)</f>
        <v>0</v>
      </c>
      <c r="G290" s="1191" t="n">
        <f aca="false">SUMIF($C$601:$C$12270,$C290,G$601:G$12270)</f>
        <v>0</v>
      </c>
      <c r="H290" s="1192" t="n">
        <f aca="false">SUMIF($C$601:$C$12270,$C290,H$601:H$12270)</f>
        <v>0</v>
      </c>
      <c r="I290" s="1192" t="n">
        <f aca="false">SUMIF($C$601:$C$12270,$C290,I$601:I$12270)</f>
        <v>0</v>
      </c>
      <c r="J290" s="1193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79" t="s">
        <v>717</v>
      </c>
    </row>
    <row r="291" s="1283" customFormat="true" ht="18.75" hidden="true" customHeight="true" outlineLevel="0" collapsed="false">
      <c r="A291" s="1172" t="n">
        <v>805</v>
      </c>
      <c r="B291" s="1281" t="n">
        <v>5700</v>
      </c>
      <c r="C291" s="1292" t="s">
        <v>805</v>
      </c>
      <c r="D291" s="1292"/>
      <c r="E291" s="1214" t="n">
        <f aca="false">SUMIF($B$601:$B$12270,$B291,E$601:E$12270)</f>
        <v>0</v>
      </c>
      <c r="F291" s="1215" t="n">
        <f aca="false">SUMIF($B$601:$B$12270,$B291,F$601:F$12270)</f>
        <v>0</v>
      </c>
      <c r="G291" s="1177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78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79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7" customFormat="true" ht="18.75" hidden="true" customHeight="true" outlineLevel="0" collapsed="false">
      <c r="A292" s="1180" t="n">
        <v>810</v>
      </c>
      <c r="B292" s="1284"/>
      <c r="C292" s="1285" t="n">
        <v>5701</v>
      </c>
      <c r="D292" s="1286" t="s">
        <v>806</v>
      </c>
      <c r="E292" s="1016" t="n">
        <f aca="false">SUMIF($C$601:$C$12270,$C292,E$601:E$12270)</f>
        <v>0</v>
      </c>
      <c r="F292" s="1184" t="n">
        <f aca="false">SUMIF($C$601:$C$12270,$C292,F$601:F$12270)</f>
        <v>0</v>
      </c>
      <c r="G292" s="1185" t="n">
        <f aca="false">SUMIF($C$601:$C$12270,$C292,G$601:G$12270)</f>
        <v>0</v>
      </c>
      <c r="H292" s="1186" t="n">
        <f aca="false">SUMIF($C$601:$C$12270,$C292,H$601:H$12270)</f>
        <v>0</v>
      </c>
      <c r="I292" s="1186" t="n">
        <f aca="false">SUMIF($C$601:$C$12270,$C292,I$601:I$12270)</f>
        <v>0</v>
      </c>
      <c r="J292" s="1187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79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7" customFormat="true" ht="18.75" hidden="true" customHeight="true" outlineLevel="0" collapsed="false">
      <c r="A293" s="1180" t="n">
        <v>815</v>
      </c>
      <c r="B293" s="1284"/>
      <c r="C293" s="1293" t="n">
        <v>5702</v>
      </c>
      <c r="D293" s="1294" t="s">
        <v>807</v>
      </c>
      <c r="E293" s="1031" t="n">
        <f aca="false">SUMIF($C$601:$C$12270,$C293,E$601:E$12270)</f>
        <v>0</v>
      </c>
      <c r="F293" s="1219" t="n">
        <f aca="false">SUMIF($C$601:$C$12270,$C293,F$601:F$12270)</f>
        <v>0</v>
      </c>
      <c r="G293" s="1220" t="n">
        <f aca="false">SUMIF($C$601:$C$12270,$C293,G$601:G$12270)</f>
        <v>0</v>
      </c>
      <c r="H293" s="1221" t="n">
        <f aca="false">SUMIF($C$601:$C$12270,$C293,H$601:H$12270)</f>
        <v>0</v>
      </c>
      <c r="I293" s="1221" t="n">
        <f aca="false">SUMIF($C$601:$C$12270,$C293,I$601:I$12270)</f>
        <v>0</v>
      </c>
      <c r="J293" s="1222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79" t="s">
        <v>744</v>
      </c>
      <c r="M293" s="1283"/>
      <c r="N293" s="1283"/>
      <c r="O293" s="1283"/>
      <c r="P293" s="1283"/>
      <c r="Q293" s="1283"/>
      <c r="R293" s="1283"/>
      <c r="S293" s="1283"/>
      <c r="T293" s="1283"/>
      <c r="U293" s="1283"/>
      <c r="V293" s="1283"/>
      <c r="W293" s="1283"/>
      <c r="X293" s="1283"/>
      <c r="Y293" s="1283"/>
      <c r="Z293" s="1283"/>
    </row>
    <row r="294" s="1089" customFormat="true" ht="18.75" hidden="true" customHeight="true" outlineLevel="0" collapsed="false">
      <c r="A294" s="1295" t="n">
        <v>525</v>
      </c>
      <c r="B294" s="1196"/>
      <c r="C294" s="1296" t="n">
        <v>4071</v>
      </c>
      <c r="D294" s="1297" t="s">
        <v>808</v>
      </c>
      <c r="E294" s="1298" t="n">
        <f aca="false">SUMIF($C$601:$C$12270,$C294,E$601:E$12270)</f>
        <v>0</v>
      </c>
      <c r="F294" s="1299" t="n">
        <f aca="false">SUMIF($C$601:$C$12270,$C294,F$601:F$12270)</f>
        <v>0</v>
      </c>
      <c r="G294" s="1300" t="n">
        <f aca="false">SUMIF($C$601:$C$12270,$C294,G$601:G$12270)</f>
        <v>0</v>
      </c>
      <c r="H294" s="1301" t="n">
        <f aca="false">SUMIF($C$601:$C$12270,$C294,H$601:H$12270)</f>
        <v>0</v>
      </c>
      <c r="I294" s="1301" t="n">
        <f aca="false">SUMIF($C$601:$C$12270,$C294,I$601:I$12270)</f>
        <v>0</v>
      </c>
      <c r="J294" s="1302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79" t="s">
        <v>746</v>
      </c>
      <c r="M294" s="1287"/>
      <c r="N294" s="1287"/>
      <c r="O294" s="1287"/>
      <c r="P294" s="1287"/>
      <c r="Q294" s="1287"/>
      <c r="R294" s="1287"/>
      <c r="S294" s="1287"/>
      <c r="T294" s="1287"/>
      <c r="U294" s="1287"/>
      <c r="V294" s="1287"/>
      <c r="W294" s="1287"/>
      <c r="X294" s="1287"/>
      <c r="Y294" s="1287"/>
      <c r="Z294" s="1287"/>
      <c r="AA294" s="1086"/>
      <c r="AB294" s="1087"/>
      <c r="AC294" s="1086"/>
      <c r="AD294" s="1086"/>
      <c r="AE294" s="1087"/>
      <c r="AF294" s="1086"/>
      <c r="AG294" s="1086"/>
      <c r="AH294" s="1087"/>
      <c r="AI294" s="1303"/>
      <c r="AJ294" s="1303"/>
      <c r="AK294" s="1304"/>
      <c r="AL294" s="1086"/>
      <c r="AM294" s="1086"/>
      <c r="AN294" s="1087"/>
      <c r="AO294" s="1086"/>
      <c r="AP294" s="1086"/>
      <c r="AQ294" s="1087"/>
      <c r="AR294" s="1086"/>
      <c r="AS294" s="1086"/>
      <c r="AT294" s="1087"/>
      <c r="AU294" s="1086"/>
      <c r="AV294" s="1086"/>
      <c r="AW294" s="1087"/>
      <c r="AX294" s="1086"/>
      <c r="AY294" s="1086"/>
      <c r="AZ294" s="1088"/>
      <c r="BA294" s="1086"/>
      <c r="BB294" s="1086"/>
      <c r="BC294" s="1087"/>
      <c r="BD294" s="1086"/>
      <c r="BE294" s="1086"/>
      <c r="BF294" s="1087"/>
      <c r="BG294" s="1086"/>
      <c r="BH294" s="1087"/>
      <c r="BI294" s="1088"/>
      <c r="BJ294" s="1087"/>
      <c r="BK294" s="1087"/>
      <c r="BL294" s="1086"/>
      <c r="BM294" s="1086"/>
      <c r="BN294" s="1087"/>
      <c r="BO294" s="1086"/>
      <c r="BQ294" s="1086"/>
    </row>
    <row r="295" s="1043" customFormat="true" ht="18.75" hidden="true" customHeight="true" outlineLevel="0" collapsed="false">
      <c r="A295" s="1172" t="n">
        <v>820</v>
      </c>
      <c r="B295" s="1305" t="n">
        <v>98</v>
      </c>
      <c r="C295" s="1306" t="s">
        <v>486</v>
      </c>
      <c r="D295" s="1306"/>
      <c r="E295" s="1214" t="n">
        <f aca="false">SUMIF($B$601:$B$12270,$B295,E$601:E$12270)</f>
        <v>0</v>
      </c>
      <c r="F295" s="1215" t="n">
        <f aca="false">SUMIF($B$601:$B$12270,$B295,F$601:F$12270)</f>
        <v>0</v>
      </c>
      <c r="G295" s="1307" t="n">
        <f aca="false">SUMIF($B$601:$B$12270,$B295,G$601:G$12270)</f>
        <v>0</v>
      </c>
      <c r="H295" s="1308" t="n">
        <f aca="false">SUMIF($B$601:$B$12270,$B295,H$601:H$12270)</f>
        <v>0</v>
      </c>
      <c r="I295" s="1308" t="n">
        <f aca="false">SUMIF($B$601:$B$12270,$B295,I$601:I$12270)</f>
        <v>0</v>
      </c>
      <c r="J295" s="1309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79" t="s">
        <v>721</v>
      </c>
      <c r="M295" s="1086"/>
      <c r="N295" s="1086"/>
      <c r="O295" s="1086"/>
      <c r="P295" s="1086"/>
      <c r="Q295" s="1086"/>
      <c r="R295" s="1086"/>
      <c r="S295" s="1086"/>
      <c r="T295" s="1086"/>
      <c r="U295" s="1086"/>
      <c r="V295" s="1086"/>
      <c r="W295" s="1086"/>
      <c r="X295" s="1086"/>
      <c r="Y295" s="1086"/>
      <c r="Z295" s="1086"/>
    </row>
    <row r="296" customFormat="false" ht="8.25" hidden="true" customHeight="true" outlineLevel="0" collapsed="false">
      <c r="A296" s="1180" t="n">
        <v>821</v>
      </c>
      <c r="B296" s="1310"/>
      <c r="C296" s="1311"/>
      <c r="D296" s="1312"/>
      <c r="E296" s="1110"/>
      <c r="F296" s="1110"/>
      <c r="G296" s="1111"/>
      <c r="H296" s="1111"/>
      <c r="I296" s="1111"/>
      <c r="J296" s="1313"/>
      <c r="K296" s="936" t="str">
        <f aca="false">(IF($E296&lt;&gt;0,$K$2,IF($F296&lt;&gt;0,$K$2,IF($G296&lt;&gt;0,$K$2,IF($H296&lt;&gt;0,$K$2,IF($I296&lt;&gt;0,$K$2,IF($J296&lt;&gt;0,$K$2,"")))))))</f>
        <v/>
      </c>
      <c r="L296" s="1179"/>
      <c r="M296" s="1287"/>
      <c r="N296" s="1287"/>
      <c r="O296" s="1287"/>
      <c r="P296" s="1287"/>
      <c r="Q296" s="1287"/>
      <c r="R296" s="1287"/>
      <c r="S296" s="1287"/>
      <c r="T296" s="1287"/>
      <c r="U296" s="1287"/>
      <c r="V296" s="1287"/>
      <c r="W296" s="1287"/>
      <c r="X296" s="1287"/>
      <c r="Y296" s="1287"/>
      <c r="Z296" s="1287"/>
    </row>
    <row r="297" customFormat="false" ht="8.25" hidden="true" customHeight="true" outlineLevel="0" collapsed="false">
      <c r="A297" s="1180" t="n">
        <v>822</v>
      </c>
      <c r="B297" s="1314"/>
      <c r="C297" s="1117"/>
      <c r="D297" s="1312"/>
      <c r="E297" s="1110"/>
      <c r="F297" s="1110"/>
      <c r="G297" s="1111"/>
      <c r="H297" s="1111"/>
      <c r="I297" s="1111"/>
      <c r="J297" s="1313"/>
      <c r="K297" s="936" t="str">
        <f aca="false">(IF($E297&lt;&gt;0,$K$2,IF($F297&lt;&gt;0,$K$2,IF($G297&lt;&gt;0,$K$2,IF($H297&lt;&gt;0,$K$2,IF($I297&lt;&gt;0,$K$2,IF($J297&lt;&gt;0,$K$2,"")))))))</f>
        <v/>
      </c>
      <c r="L297" s="1237"/>
      <c r="M297" s="1043"/>
      <c r="N297" s="1043"/>
      <c r="O297" s="1043"/>
      <c r="P297" s="1043"/>
      <c r="Q297" s="1043"/>
      <c r="R297" s="1043"/>
      <c r="S297" s="1043"/>
      <c r="T297" s="1043"/>
      <c r="U297" s="1043"/>
      <c r="V297" s="1043"/>
      <c r="W297" s="1043"/>
      <c r="X297" s="1043"/>
      <c r="Y297" s="1043"/>
      <c r="Z297" s="1043"/>
    </row>
    <row r="298" customFormat="false" ht="8.25" hidden="true" customHeight="true" outlineLevel="0" collapsed="false">
      <c r="A298" s="1180" t="n">
        <v>823</v>
      </c>
      <c r="B298" s="1314"/>
      <c r="C298" s="1117"/>
      <c r="D298" s="1312"/>
      <c r="E298" s="1110"/>
      <c r="F298" s="1110"/>
      <c r="G298" s="1111"/>
      <c r="H298" s="1111"/>
      <c r="I298" s="1111"/>
      <c r="J298" s="1313"/>
      <c r="K298" s="936" t="str">
        <f aca="false">(IF($E298&lt;&gt;0,$K$2,IF($F298&lt;&gt;0,$K$2,IF($G298&lt;&gt;0,$K$2,IF($H298&lt;&gt;0,$K$2,IF($I298&lt;&gt;0,$K$2,IF($J298&lt;&gt;0,$K$2,"")))))))</f>
        <v/>
      </c>
      <c r="L298" s="1237"/>
    </row>
    <row r="299" customFormat="false" ht="20.25" hidden="false" customHeight="true" outlineLevel="0" collapsed="false">
      <c r="A299" s="1180" t="n">
        <v>825</v>
      </c>
      <c r="B299" s="1315" t="s">
        <v>705</v>
      </c>
      <c r="C299" s="1316" t="s">
        <v>706</v>
      </c>
      <c r="D299" s="1317" t="s">
        <v>809</v>
      </c>
      <c r="E299" s="1318" t="n">
        <f aca="false">SUMIF($C$601:$C$12270,$C299,E$601:E$12270)</f>
        <v>0</v>
      </c>
      <c r="F299" s="1319" t="n">
        <f aca="false">SUMIF($C$601:$C$12270,$C299,F$601:F$12270)</f>
        <v>16747</v>
      </c>
      <c r="G299" s="1320" t="n">
        <f aca="false">SUMIF($C$601:$C$12270,$C299,G$601:G$12270)</f>
        <v>12748</v>
      </c>
      <c r="H299" s="1321" t="n">
        <f aca="false">SUMIF($C$601:$C$12270,$C299,H$601:H$12270)</f>
        <v>0</v>
      </c>
      <c r="I299" s="1321" t="n">
        <f aca="false">SUMIF($C$601:$C$12270,$C299,I$601:I$12270)</f>
        <v>0</v>
      </c>
      <c r="J299" s="1322" t="n">
        <f aca="false">SUMIF($C$601:$C$12270,$C299,J$601:J$12270)</f>
        <v>3999</v>
      </c>
      <c r="K299" s="936" t="n">
        <v>1</v>
      </c>
      <c r="L299" s="1121"/>
    </row>
    <row r="300" customFormat="false" ht="16.5" hidden="false" customHeight="true" outlineLevel="0" collapsed="false">
      <c r="A300" s="1180"/>
      <c r="B300" s="1107"/>
      <c r="C300" s="1323"/>
      <c r="D300" s="1126"/>
      <c r="E300" s="400"/>
      <c r="F300" s="400"/>
      <c r="G300" s="400"/>
      <c r="H300" s="400"/>
      <c r="I300" s="400"/>
      <c r="J300" s="400"/>
      <c r="K300" s="936" t="n">
        <v>1</v>
      </c>
      <c r="L300" s="1121"/>
    </row>
    <row r="301" customFormat="false" ht="15.75" hidden="false" customHeight="false" outlineLevel="0" collapsed="false">
      <c r="A301" s="1180"/>
      <c r="B301" s="400"/>
      <c r="C301" s="1117"/>
      <c r="D301" s="1118"/>
      <c r="E301" s="1120"/>
      <c r="F301" s="1120"/>
      <c r="G301" s="1120"/>
      <c r="H301" s="1120"/>
      <c r="I301" s="1120"/>
      <c r="J301" s="1120"/>
      <c r="K301" s="936" t="n">
        <v>1</v>
      </c>
      <c r="L301" s="1121"/>
    </row>
    <row r="302" customFormat="false" ht="15.75" hidden="false" customHeight="false" outlineLevel="0" collapsed="false">
      <c r="A302" s="1180"/>
      <c r="B302" s="1324"/>
      <c r="C302" s="1325"/>
      <c r="D302" s="1326"/>
      <c r="E302" s="1327"/>
      <c r="F302" s="1327"/>
      <c r="G302" s="1327"/>
      <c r="H302" s="1327"/>
      <c r="I302" s="1327"/>
      <c r="J302" s="1327"/>
      <c r="K302" s="1009" t="n">
        <f aca="false">(IF($E$299&lt;&gt;0,$K$2,IF($F$299&lt;&gt;0,$K$2,"")))</f>
        <v>1</v>
      </c>
      <c r="L302" s="1121"/>
    </row>
    <row r="303" customFormat="false" ht="15.75" hidden="false" customHeight="false" outlineLevel="0" collapsed="false">
      <c r="A303" s="1180"/>
      <c r="B303" s="400"/>
      <c r="C303" s="1117"/>
      <c r="D303" s="1118"/>
      <c r="E303" s="1120"/>
      <c r="F303" s="1120"/>
      <c r="G303" s="1120"/>
      <c r="H303" s="1120"/>
      <c r="I303" s="1120"/>
      <c r="J303" s="1120"/>
      <c r="K303" s="1009" t="n">
        <f aca="false">(IF($E$299&lt;&gt;0,$K$2,IF($F$299&lt;&gt;0,$K$2,"")))</f>
        <v>1</v>
      </c>
      <c r="L303" s="1121"/>
    </row>
    <row r="304" customFormat="false" ht="20.25" hidden="false" customHeight="true" outlineLevel="0" collapsed="false">
      <c r="A304" s="1180"/>
      <c r="B304" s="1122" t="str">
        <f aca="false">$B$7</f>
        <v>ОТЧЕТНИ ДАННИ ПО ЕБК ЗА СМЕТКИТЕ ЗА СРЕДСТВАТА ОТ ЕВРОПЕЙСКИЯ СЪЮЗ - КСФ</v>
      </c>
      <c r="C304" s="1122"/>
      <c r="D304" s="1122"/>
      <c r="E304" s="1120"/>
      <c r="F304" s="1120"/>
      <c r="G304" s="1120"/>
      <c r="H304" s="1120"/>
      <c r="I304" s="1120"/>
      <c r="J304" s="1123"/>
      <c r="K304" s="1009" t="n">
        <f aca="false">(IF($E$299&lt;&gt;0,$K$2,IF($F$299&lt;&gt;0,$K$2,"")))</f>
        <v>1</v>
      </c>
      <c r="L304" s="1121"/>
    </row>
    <row r="305" customFormat="false" ht="18.75" hidden="false" customHeight="true" outlineLevel="0" collapsed="false">
      <c r="A305" s="1180"/>
      <c r="B305" s="400"/>
      <c r="C305" s="1117"/>
      <c r="D305" s="1118"/>
      <c r="E305" s="390" t="s">
        <v>561</v>
      </c>
      <c r="F305" s="390" t="s">
        <v>407</v>
      </c>
      <c r="G305" s="1120"/>
      <c r="H305" s="1120"/>
      <c r="I305" s="1120"/>
      <c r="J305" s="1120"/>
      <c r="K305" s="1009" t="n">
        <f aca="false">(IF($E$299&lt;&gt;0,$K$2,IF($F$299&lt;&gt;0,$K$2,"")))</f>
        <v>1</v>
      </c>
      <c r="L305" s="1121"/>
    </row>
    <row r="306" customFormat="false" ht="27" hidden="false" customHeight="true" outlineLevel="0" collapsed="false">
      <c r="A306" s="1180"/>
      <c r="B306" s="1124" t="str">
        <f aca="false">$B$9</f>
        <v>НАЦИОНАЛЕН СТАТИСТИЧЕСКИ ИНСТИТУТ</v>
      </c>
      <c r="C306" s="1124"/>
      <c r="D306" s="1124"/>
      <c r="E306" s="959" t="n">
        <f aca="false">$E$9</f>
        <v>42370</v>
      </c>
      <c r="F306" s="1125" t="n">
        <f aca="false">$F$9</f>
        <v>42490</v>
      </c>
      <c r="G306" s="1120"/>
      <c r="H306" s="1120"/>
      <c r="I306" s="1120"/>
      <c r="J306" s="1120"/>
      <c r="K306" s="1009" t="n">
        <f aca="false">(IF($E$299&lt;&gt;0,$K$2,IF($F$299&lt;&gt;0,$K$2,"")))</f>
        <v>1</v>
      </c>
      <c r="L306" s="1121"/>
    </row>
    <row r="307" customFormat="false" ht="15.75" hidden="false" customHeight="false" outlineLevel="0" collapsed="false">
      <c r="A307" s="1180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6"/>
      <c r="E307" s="1127"/>
      <c r="F307" s="1127"/>
      <c r="G307" s="1120"/>
      <c r="H307" s="1120"/>
      <c r="I307" s="1120"/>
      <c r="J307" s="1120"/>
      <c r="K307" s="1009" t="n">
        <f aca="false">(IF($E$299&lt;&gt;0,$K$2,IF($F$299&lt;&gt;0,$K$2,"")))</f>
        <v>1</v>
      </c>
      <c r="L307" s="1121"/>
    </row>
    <row r="308" customFormat="false" ht="5.25" hidden="false" customHeight="true" outlineLevel="0" collapsed="false">
      <c r="A308" s="1180"/>
      <c r="B308" s="400"/>
      <c r="C308" s="400"/>
      <c r="D308" s="1126"/>
      <c r="E308" s="400"/>
      <c r="F308" s="400"/>
      <c r="G308" s="1120"/>
      <c r="H308" s="1120"/>
      <c r="I308" s="1120"/>
      <c r="J308" s="1120"/>
      <c r="K308" s="1009" t="n">
        <f aca="false">(IF($E$299&lt;&gt;0,$K$2,IF($F$299&lt;&gt;0,$K$2,"")))</f>
        <v>1</v>
      </c>
      <c r="L308" s="1121"/>
    </row>
    <row r="309" customFormat="false" ht="27" hidden="false" customHeight="true" outlineLevel="0" collapsed="false">
      <c r="A309" s="1180"/>
      <c r="B309" s="964" t="str">
        <f aca="false">$B$12</f>
        <v>Национален статистически институт</v>
      </c>
      <c r="C309" s="964"/>
      <c r="D309" s="964"/>
      <c r="E309" s="1128" t="s">
        <v>708</v>
      </c>
      <c r="F309" s="1129" t="str">
        <f aca="false">$F$12</f>
        <v>4100</v>
      </c>
      <c r="G309" s="1120"/>
      <c r="H309" s="1120"/>
      <c r="I309" s="1120"/>
      <c r="J309" s="1120"/>
      <c r="K309" s="1009" t="n">
        <f aca="false">(IF($E$299&lt;&gt;0,$K$2,IF($F$299&lt;&gt;0,$K$2,"")))</f>
        <v>1</v>
      </c>
      <c r="L309" s="1121"/>
    </row>
    <row r="310" customFormat="false" ht="15.75" hidden="false" customHeight="false" outlineLevel="0" collapsed="false">
      <c r="A310" s="1180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6"/>
      <c r="E310" s="1120"/>
      <c r="F310" s="1120"/>
      <c r="G310" s="1120"/>
      <c r="H310" s="1120"/>
      <c r="I310" s="1120"/>
      <c r="J310" s="1120"/>
      <c r="K310" s="1009" t="n">
        <f aca="false">(IF($E$299&lt;&gt;0,$K$2,IF($F$299&lt;&gt;0,$K$2,"")))</f>
        <v>1</v>
      </c>
      <c r="L310" s="1148" t="s">
        <v>712</v>
      </c>
    </row>
    <row r="311" customFormat="false" ht="21.75" hidden="false" customHeight="true" outlineLevel="0" collapsed="false">
      <c r="A311" s="1180"/>
      <c r="B311" s="400"/>
      <c r="C311" s="400"/>
      <c r="D311" s="1328" t="s">
        <v>810</v>
      </c>
      <c r="E311" s="411" t="n">
        <f aca="false">$E$15</f>
        <v>98</v>
      </c>
      <c r="F311" s="1329" t="str">
        <f aca="false">+$F$15</f>
        <v>СЕС - КСФ</v>
      </c>
      <c r="G311" s="1120"/>
      <c r="H311" s="1111"/>
      <c r="I311" s="1111"/>
      <c r="J311" s="1111"/>
      <c r="K311" s="1009" t="n">
        <f aca="false">(IF($E$299&lt;&gt;0,$K$2,IF($F$299&lt;&gt;0,$K$2,"")))</f>
        <v>1</v>
      </c>
      <c r="L311" s="1179" t="s">
        <v>714</v>
      </c>
    </row>
    <row r="312" customFormat="false" ht="15.75" hidden="false" customHeight="false" outlineLevel="0" collapsed="false">
      <c r="A312" s="1180"/>
      <c r="B312" s="400"/>
      <c r="C312" s="1117"/>
      <c r="D312" s="1118"/>
      <c r="E312" s="403"/>
      <c r="F312" s="1120"/>
      <c r="G312" s="1120"/>
      <c r="H312" s="1120"/>
      <c r="I312" s="1120"/>
      <c r="J312" s="1120"/>
      <c r="K312" s="1009" t="n">
        <f aca="false">(IF($E$299&lt;&gt;0,$K$2,IF($F$299&lt;&gt;0,$K$2,"")))</f>
        <v>1</v>
      </c>
      <c r="L312" s="1179" t="s">
        <v>715</v>
      </c>
    </row>
    <row r="313" customFormat="false" ht="18.75" hidden="false" customHeight="true" outlineLevel="0" collapsed="false">
      <c r="A313" s="1180"/>
      <c r="B313" s="1127"/>
      <c r="C313" s="1117"/>
      <c r="D313" s="1330" t="s">
        <v>811</v>
      </c>
      <c r="E313" s="1120"/>
      <c r="F313" s="1120"/>
      <c r="G313" s="1111"/>
      <c r="H313" s="1111"/>
      <c r="I313" s="1111"/>
      <c r="J313" s="1111"/>
      <c r="K313" s="1009" t="n">
        <f aca="false">(IF($E$299&lt;&gt;0,$K$2,IF($F$299&lt;&gt;0,$K$2,"")))</f>
        <v>1</v>
      </c>
      <c r="L313" s="1179" t="s">
        <v>717</v>
      </c>
    </row>
    <row r="314" customFormat="false" ht="20.25" hidden="false" customHeight="true" outlineLevel="0" collapsed="false">
      <c r="A314" s="1331"/>
      <c r="B314" s="1332" t="s">
        <v>812</v>
      </c>
      <c r="C314" s="1333" t="s">
        <v>813</v>
      </c>
      <c r="D314" s="1334" t="s">
        <v>814</v>
      </c>
      <c r="E314" s="1335" t="s">
        <v>815</v>
      </c>
      <c r="F314" s="1336" t="s">
        <v>816</v>
      </c>
      <c r="G314" s="1111"/>
      <c r="H314" s="1111"/>
      <c r="I314" s="1111"/>
      <c r="J314" s="1111"/>
      <c r="K314" s="1009" t="n">
        <f aca="false">(IF($E$299&lt;&gt;0,$K$2,IF($F$299&lt;&gt;0,$K$2,"")))</f>
        <v>1</v>
      </c>
      <c r="L314" s="1179" t="s">
        <v>719</v>
      </c>
    </row>
    <row r="315" customFormat="false" ht="18.75" hidden="false" customHeight="true" outlineLevel="0" collapsed="false">
      <c r="A315" s="1331" t="n">
        <v>905</v>
      </c>
      <c r="B315" s="1337"/>
      <c r="C315" s="1338" t="s">
        <v>817</v>
      </c>
      <c r="D315" s="1339" t="s">
        <v>818</v>
      </c>
      <c r="E315" s="1340" t="n">
        <f aca="false">SUMIF($C$601:$C$12270,$C315,E$601:E$12270)</f>
        <v>0</v>
      </c>
      <c r="F315" s="1341" t="n">
        <f aca="false">SUMIF($C$601:$C$12270,$C315,F$601:F$12270)</f>
        <v>0</v>
      </c>
      <c r="G315" s="1111"/>
      <c r="H315" s="1111"/>
      <c r="I315" s="1111"/>
      <c r="J315" s="1111"/>
      <c r="K315" s="1009" t="n">
        <f aca="false">(IF($E$299&lt;&gt;0,$K$2,IF($F$299&lt;&gt;0,$K$2,"")))</f>
        <v>1</v>
      </c>
      <c r="L315" s="1179" t="s">
        <v>721</v>
      </c>
    </row>
    <row r="316" customFormat="false" ht="18.75" hidden="false" customHeight="true" outlineLevel="0" collapsed="false">
      <c r="A316" s="1331" t="n">
        <v>906</v>
      </c>
      <c r="B316" s="1342"/>
      <c r="C316" s="1343" t="s">
        <v>819</v>
      </c>
      <c r="D316" s="1344" t="s">
        <v>820</v>
      </c>
      <c r="E316" s="1345" t="n">
        <f aca="false">SUMIF($C$601:$C$12270,$C316,E$601:E$12270)</f>
        <v>0</v>
      </c>
      <c r="F316" s="1346" t="n">
        <f aca="false">SUMIF($C$601:$C$12270,$C316,F$601:F$12270)</f>
        <v>0</v>
      </c>
      <c r="G316" s="1111"/>
      <c r="H316" s="1111"/>
      <c r="I316" s="1111"/>
      <c r="J316" s="1111"/>
      <c r="K316" s="1009" t="n">
        <f aca="false">(IF($E$299&lt;&gt;0,$K$2,IF($F$299&lt;&gt;0,$K$2,"")))</f>
        <v>1</v>
      </c>
      <c r="L316" s="1179" t="s">
        <v>723</v>
      </c>
    </row>
    <row r="317" customFormat="false" ht="18.75" hidden="false" customHeight="true" outlineLevel="0" collapsed="false">
      <c r="A317" s="1331" t="n">
        <v>907</v>
      </c>
      <c r="B317" s="1347"/>
      <c r="C317" s="1348" t="s">
        <v>821</v>
      </c>
      <c r="D317" s="1349" t="s">
        <v>822</v>
      </c>
      <c r="E317" s="1350" t="n">
        <f aca="false">SUMIF($C$601:$C$12270,$C317,E$601:E$12270)</f>
        <v>0</v>
      </c>
      <c r="F317" s="1351" t="n">
        <f aca="false">SUMIF($C$601:$C$12270,$C317,F$601:F$12270)</f>
        <v>0</v>
      </c>
      <c r="G317" s="1111"/>
      <c r="H317" s="1111"/>
      <c r="I317" s="1111"/>
      <c r="J317" s="1111"/>
      <c r="K317" s="1009" t="n">
        <f aca="false">(IF($E$299&lt;&gt;0,$K$2,IF($F$299&lt;&gt;0,$K$2,"")))</f>
        <v>1</v>
      </c>
      <c r="L317" s="1179" t="s">
        <v>725</v>
      </c>
    </row>
    <row r="318" customFormat="false" ht="18.75" hidden="false" customHeight="true" outlineLevel="0" collapsed="false">
      <c r="A318" s="1331" t="n">
        <v>910</v>
      </c>
      <c r="B318" s="1337"/>
      <c r="C318" s="1338" t="s">
        <v>823</v>
      </c>
      <c r="D318" s="1339" t="s">
        <v>824</v>
      </c>
      <c r="E318" s="1340" t="n">
        <f aca="false">SUMIF($C$601:$C$12270,$C318,E$601:E$12270)</f>
        <v>0</v>
      </c>
      <c r="F318" s="1341" t="n">
        <f aca="false">SUMIF($C$601:$C$12270,$C318,F$601:F$12270)</f>
        <v>0</v>
      </c>
      <c r="G318" s="1111"/>
      <c r="H318" s="1111"/>
      <c r="I318" s="1111"/>
      <c r="J318" s="1111"/>
      <c r="K318" s="1009" t="n">
        <f aca="false">(IF($E$299&lt;&gt;0,$K$2,IF($F$299&lt;&gt;0,$K$2,"")))</f>
        <v>1</v>
      </c>
      <c r="L318" s="1179" t="s">
        <v>726</v>
      </c>
    </row>
    <row r="319" customFormat="false" ht="18.75" hidden="false" customHeight="true" outlineLevel="0" collapsed="false">
      <c r="A319" s="1331" t="n">
        <v>911</v>
      </c>
      <c r="B319" s="1342"/>
      <c r="C319" s="1343" t="s">
        <v>825</v>
      </c>
      <c r="D319" s="1344" t="s">
        <v>820</v>
      </c>
      <c r="E319" s="1345" t="n">
        <f aca="false">SUMIF($C$601:$C$12270,$C319,E$601:E$12270)</f>
        <v>0</v>
      </c>
      <c r="F319" s="1346" t="n">
        <f aca="false">SUMIF($C$601:$C$12270,$C319,F$601:F$12270)</f>
        <v>0</v>
      </c>
      <c r="G319" s="1111"/>
      <c r="H319" s="1111"/>
      <c r="I319" s="1111"/>
      <c r="J319" s="1111"/>
      <c r="K319" s="1009" t="n">
        <f aca="false">(IF($E$299&lt;&gt;0,$K$2,IF($F$299&lt;&gt;0,$K$2,"")))</f>
        <v>1</v>
      </c>
      <c r="L319" s="1179" t="s">
        <v>717</v>
      </c>
    </row>
    <row r="320" customFormat="false" ht="18.75" hidden="false" customHeight="true" outlineLevel="0" collapsed="false">
      <c r="A320" s="1331" t="n">
        <v>912</v>
      </c>
      <c r="B320" s="1352"/>
      <c r="C320" s="1353" t="s">
        <v>826</v>
      </c>
      <c r="D320" s="1354" t="s">
        <v>827</v>
      </c>
      <c r="E320" s="1355" t="n">
        <f aca="false">SUMIF($C$601:$C$12270,$C320,E$601:E$12270)</f>
        <v>0</v>
      </c>
      <c r="F320" s="1356" t="n">
        <f aca="false">SUMIF($C$601:$C$12270,$C320,F$601:F$12270)</f>
        <v>0</v>
      </c>
      <c r="G320" s="1111"/>
      <c r="H320" s="1111"/>
      <c r="I320" s="1111"/>
      <c r="J320" s="1111"/>
      <c r="K320" s="1009" t="n">
        <f aca="false">(IF($E$299&lt;&gt;0,$K$2,IF($F$299&lt;&gt;0,$K$2,"")))</f>
        <v>1</v>
      </c>
      <c r="L320" s="1179" t="s">
        <v>729</v>
      </c>
    </row>
    <row r="321" customFormat="false" ht="18.75" hidden="false" customHeight="true" outlineLevel="0" collapsed="false">
      <c r="A321" s="1331" t="n">
        <v>920</v>
      </c>
      <c r="B321" s="1337"/>
      <c r="C321" s="1338" t="s">
        <v>828</v>
      </c>
      <c r="D321" s="1339" t="s">
        <v>829</v>
      </c>
      <c r="E321" s="1357" t="n">
        <f aca="false">IF(ISERROR(E186/(E318+E330)),0,E186/(E318+E330))</f>
        <v>0</v>
      </c>
      <c r="F321" s="1358" t="n">
        <f aca="false">IF(ISERROR(J186/(F318+F330)),0,F186/(F318+F330))</f>
        <v>0</v>
      </c>
      <c r="G321" s="1111"/>
      <c r="H321" s="1111"/>
      <c r="I321" s="1111"/>
      <c r="J321" s="1111"/>
      <c r="K321" s="1009" t="n">
        <f aca="false">(IF($E$299&lt;&gt;0,$K$2,IF($F$299&lt;&gt;0,$K$2,"")))</f>
        <v>1</v>
      </c>
      <c r="L321" s="1179" t="s">
        <v>721</v>
      </c>
    </row>
    <row r="322" customFormat="false" ht="18.75" hidden="false" customHeight="true" outlineLevel="0" collapsed="false">
      <c r="A322" s="1331" t="n">
        <v>921</v>
      </c>
      <c r="B322" s="1342"/>
      <c r="C322" s="1359" t="s">
        <v>830</v>
      </c>
      <c r="D322" s="1360" t="s">
        <v>831</v>
      </c>
      <c r="E322" s="1361" t="n">
        <f aca="false">IF(ISERROR(E187/(E319+E330)),0,E187/(E319+E330))</f>
        <v>0</v>
      </c>
      <c r="F322" s="1362" t="n">
        <f aca="false">IF(ISERROR(J187/(F319+F330)),0,F187/(F319+F330))</f>
        <v>0</v>
      </c>
      <c r="G322" s="1111"/>
      <c r="H322" s="1111"/>
      <c r="I322" s="1111"/>
      <c r="J322" s="1111"/>
      <c r="K322" s="1009" t="n">
        <f aca="false">(IF($E$299&lt;&gt;0,$K$2,IF($F$299&lt;&gt;0,$K$2,"")))</f>
        <v>1</v>
      </c>
      <c r="L322" s="1179" t="s">
        <v>731</v>
      </c>
    </row>
    <row r="323" customFormat="false" ht="18.75" hidden="false" customHeight="true" outlineLevel="0" collapsed="false">
      <c r="A323" s="1331" t="n">
        <v>922</v>
      </c>
      <c r="B323" s="1352"/>
      <c r="C323" s="1348" t="s">
        <v>832</v>
      </c>
      <c r="D323" s="1349" t="s">
        <v>833</v>
      </c>
      <c r="E323" s="1363" t="n">
        <f aca="false">IF(ISERROR(E188/(E320)),0,E188/(E320))</f>
        <v>0</v>
      </c>
      <c r="F323" s="1364" t="n">
        <f aca="false">IF(ISERROR(J188/(F320)),0,F188/(F320))</f>
        <v>0</v>
      </c>
      <c r="G323" s="1111"/>
      <c r="H323" s="1111"/>
      <c r="I323" s="1111"/>
      <c r="J323" s="1111"/>
      <c r="K323" s="1009" t="n">
        <f aca="false">(IF($E$299&lt;&gt;0,$K$2,IF($F$299&lt;&gt;0,$K$2,"")))</f>
        <v>1</v>
      </c>
      <c r="L323" s="1179" t="s">
        <v>834</v>
      </c>
    </row>
    <row r="324" customFormat="false" ht="18.75" hidden="false" customHeight="true" outlineLevel="0" collapsed="false">
      <c r="A324" s="1331" t="n">
        <v>930</v>
      </c>
      <c r="B324" s="1337"/>
      <c r="C324" s="1338" t="s">
        <v>835</v>
      </c>
      <c r="D324" s="1339" t="s">
        <v>836</v>
      </c>
      <c r="E324" s="1340" t="n">
        <f aca="false">SUMIF($C$601:$C$12270,$C324,E$601:E$12270)</f>
        <v>0</v>
      </c>
      <c r="F324" s="1341" t="n">
        <f aca="false">SUMIF($C$601:$C$12270,$C324,F$601:F$12270)</f>
        <v>0</v>
      </c>
      <c r="G324" s="1111"/>
      <c r="H324" s="1111"/>
      <c r="I324" s="1111"/>
      <c r="J324" s="1111"/>
      <c r="K324" s="1009" t="n">
        <f aca="false">(IF($E$299&lt;&gt;0,$K$2,IF($F$299&lt;&gt;0,$K$2,"")))</f>
        <v>1</v>
      </c>
      <c r="L324" s="1179" t="s">
        <v>735</v>
      </c>
    </row>
    <row r="325" customFormat="false" ht="18.75" hidden="false" customHeight="true" outlineLevel="0" collapsed="false">
      <c r="A325" s="1331" t="n">
        <v>931</v>
      </c>
      <c r="B325" s="1342"/>
      <c r="C325" s="1359" t="s">
        <v>837</v>
      </c>
      <c r="D325" s="1360" t="s">
        <v>838</v>
      </c>
      <c r="E325" s="1365" t="n">
        <f aca="false">SUMIF($C$601:$C$12270,$C325,E$601:E$12270)</f>
        <v>0</v>
      </c>
      <c r="F325" s="1366" t="n">
        <f aca="false">SUMIF($C$601:$C$12270,$C325,F$601:F$12270)</f>
        <v>0</v>
      </c>
      <c r="G325" s="1111"/>
      <c r="H325" s="1111"/>
      <c r="I325" s="1111"/>
      <c r="J325" s="1111"/>
      <c r="K325" s="1009" t="n">
        <f aca="false">(IF($E$299&lt;&gt;0,$K$2,IF($F$299&lt;&gt;0,$K$2,"")))</f>
        <v>1</v>
      </c>
      <c r="L325" s="1179" t="s">
        <v>717</v>
      </c>
    </row>
    <row r="326" customFormat="false" ht="18.75" hidden="false" customHeight="true" outlineLevel="0" collapsed="false">
      <c r="A326" s="1331" t="n">
        <v>932</v>
      </c>
      <c r="B326" s="1352"/>
      <c r="C326" s="1348" t="s">
        <v>839</v>
      </c>
      <c r="D326" s="1349" t="s">
        <v>840</v>
      </c>
      <c r="E326" s="1350" t="n">
        <f aca="false">SUMIF($C$601:$C$12270,$C326,E$601:E$12270)</f>
        <v>0</v>
      </c>
      <c r="F326" s="1351" t="n">
        <f aca="false">SUMIF($C$601:$C$12270,$C326,F$601:F$12270)</f>
        <v>0</v>
      </c>
      <c r="G326" s="1111"/>
      <c r="H326" s="1111"/>
      <c r="I326" s="1111"/>
      <c r="J326" s="1111"/>
      <c r="K326" s="1009" t="n">
        <f aca="false">(IF($E$299&lt;&gt;0,$K$2,IF($F$299&lt;&gt;0,$K$2,"")))</f>
        <v>1</v>
      </c>
      <c r="L326" s="1179" t="s">
        <v>723</v>
      </c>
    </row>
    <row r="327" customFormat="false" ht="18.75" hidden="false" customHeight="true" outlineLevel="0" collapsed="false">
      <c r="A327" s="1367" t="n">
        <v>935</v>
      </c>
      <c r="B327" s="1337"/>
      <c r="C327" s="1338" t="s">
        <v>841</v>
      </c>
      <c r="D327" s="1339" t="s">
        <v>842</v>
      </c>
      <c r="E327" s="1340" t="n">
        <f aca="false">SUMIF($C$601:$C$12270,$C327,E$601:E$12270)</f>
        <v>0</v>
      </c>
      <c r="F327" s="1341" t="n">
        <f aca="false">SUMIF($C$601:$C$12270,$C327,F$601:F$12270)</f>
        <v>0</v>
      </c>
      <c r="G327" s="1111"/>
      <c r="H327" s="1111"/>
      <c r="I327" s="1111"/>
      <c r="J327" s="1111"/>
      <c r="K327" s="1009" t="n">
        <f aca="false">(IF($E$299&lt;&gt;0,$K$2,IF($F$299&lt;&gt;0,$K$2,"")))</f>
        <v>1</v>
      </c>
      <c r="L327" s="1179" t="s">
        <v>725</v>
      </c>
    </row>
    <row r="328" customFormat="false" ht="18.75" hidden="false" customHeight="true" outlineLevel="0" collapsed="false">
      <c r="A328" s="1367" t="n">
        <v>940</v>
      </c>
      <c r="B328" s="1337"/>
      <c r="C328" s="1338" t="s">
        <v>843</v>
      </c>
      <c r="D328" s="1339" t="s">
        <v>844</v>
      </c>
      <c r="E328" s="1368"/>
      <c r="F328" s="1369"/>
      <c r="G328" s="1111"/>
      <c r="H328" s="1111"/>
      <c r="I328" s="1111"/>
      <c r="J328" s="1111"/>
      <c r="K328" s="1009" t="n">
        <f aca="false">(IF($E$299&lt;&gt;0,$K$2,IF($F$299&lt;&gt;0,$K$2,"")))</f>
        <v>1</v>
      </c>
      <c r="L328" s="1179" t="s">
        <v>712</v>
      </c>
    </row>
    <row r="329" customFormat="false" ht="18.75" hidden="false" customHeight="true" outlineLevel="0" collapsed="false">
      <c r="A329" s="1367" t="n">
        <v>950</v>
      </c>
      <c r="B329" s="1337"/>
      <c r="C329" s="1338" t="s">
        <v>845</v>
      </c>
      <c r="D329" s="1339" t="s">
        <v>846</v>
      </c>
      <c r="E329" s="1340" t="n">
        <f aca="false">SUMIF($C$601:$C$12270,$C329,E$601:E$12270)</f>
        <v>0</v>
      </c>
      <c r="F329" s="1341" t="n">
        <f aca="false">SUMIF($C$601:$C$12270,$C329,F$601:F$12270)</f>
        <v>0</v>
      </c>
      <c r="G329" s="1111"/>
      <c r="H329" s="1111"/>
      <c r="I329" s="1111"/>
      <c r="J329" s="1111"/>
      <c r="K329" s="1009" t="n">
        <f aca="false">(IF($E$299&lt;&gt;0,$K$2,IF($F$299&lt;&gt;0,$K$2,"")))</f>
        <v>1</v>
      </c>
      <c r="L329" s="1179" t="s">
        <v>717</v>
      </c>
    </row>
    <row r="330" customFormat="false" ht="18.75" hidden="false" customHeight="true" outlineLevel="0" collapsed="false">
      <c r="A330" s="1331" t="n">
        <v>953</v>
      </c>
      <c r="B330" s="1337"/>
      <c r="C330" s="1338" t="s">
        <v>847</v>
      </c>
      <c r="D330" s="1339" t="s">
        <v>848</v>
      </c>
      <c r="E330" s="1340" t="n">
        <f aca="false">SUMIF($C$601:$C$12270,$C330,E$601:E$12270)</f>
        <v>0</v>
      </c>
      <c r="F330" s="1341" t="n">
        <f aca="false">SUMIF($C$601:$C$12270,$C330,F$601:F$12270)</f>
        <v>0</v>
      </c>
      <c r="G330" s="1111"/>
      <c r="H330" s="1111"/>
      <c r="I330" s="1111"/>
      <c r="J330" s="1111"/>
      <c r="K330" s="1009" t="n">
        <f aca="false">(IF($E$299&lt;&gt;0,$K$2,IF($F$299&lt;&gt;0,$K$2,"")))</f>
        <v>1</v>
      </c>
      <c r="L330" s="1179" t="s">
        <v>726</v>
      </c>
    </row>
    <row r="331" customFormat="false" ht="18.75" hidden="false" customHeight="true" outlineLevel="0" collapsed="false">
      <c r="A331" s="1331" t="n">
        <v>954</v>
      </c>
      <c r="B331" s="1337"/>
      <c r="C331" s="1338" t="s">
        <v>849</v>
      </c>
      <c r="D331" s="1339" t="s">
        <v>850</v>
      </c>
      <c r="E331" s="1340" t="n">
        <f aca="false">SUMIF($C$601:$C$12270,$C331,E$601:E$12270)</f>
        <v>0</v>
      </c>
      <c r="F331" s="1341" t="n">
        <f aca="false">SUMIF($C$601:$C$12270,$C331,F$601:F$12270)</f>
        <v>0</v>
      </c>
      <c r="G331" s="1111"/>
      <c r="H331" s="1111"/>
      <c r="I331" s="1111"/>
      <c r="J331" s="1111"/>
      <c r="K331" s="1009" t="n">
        <f aca="false">(IF($E$299&lt;&gt;0,$K$2,IF($F$299&lt;&gt;0,$K$2,"")))</f>
        <v>1</v>
      </c>
      <c r="L331" s="1179" t="s">
        <v>735</v>
      </c>
    </row>
    <row r="332" customFormat="false" ht="18.75" hidden="false" customHeight="true" outlineLevel="0" collapsed="false">
      <c r="A332" s="1370" t="n">
        <v>955</v>
      </c>
      <c r="B332" s="1337"/>
      <c r="C332" s="1338" t="s">
        <v>851</v>
      </c>
      <c r="D332" s="1339" t="s">
        <v>852</v>
      </c>
      <c r="E332" s="1340" t="n">
        <f aca="false">SUMIF($C$601:$C$12270,$C332,E$601:E$12270)</f>
        <v>0</v>
      </c>
      <c r="F332" s="1341" t="n">
        <f aca="false">SUMIF($C$601:$C$12270,$C332,F$601:F$12270)</f>
        <v>0</v>
      </c>
      <c r="G332" s="1111"/>
      <c r="H332" s="1111"/>
      <c r="I332" s="1111"/>
      <c r="J332" s="1111"/>
      <c r="K332" s="1009" t="n">
        <f aca="false">(IF($E$299&lt;&gt;0,$K$2,IF($F$299&lt;&gt;0,$K$2,"")))</f>
        <v>1</v>
      </c>
      <c r="L332" s="1179" t="s">
        <v>721</v>
      </c>
    </row>
    <row r="333" customFormat="false" ht="18.75" hidden="false" customHeight="true" outlineLevel="0" collapsed="false">
      <c r="A333" s="1370" t="n">
        <v>956</v>
      </c>
      <c r="B333" s="1337"/>
      <c r="C333" s="1338" t="s">
        <v>853</v>
      </c>
      <c r="D333" s="1339" t="s">
        <v>854</v>
      </c>
      <c r="E333" s="1340" t="n">
        <f aca="false">SUMIF($C$601:$C$12270,$C333,E$601:E$12270)</f>
        <v>0</v>
      </c>
      <c r="F333" s="1341" t="n">
        <f aca="false">SUMIF($C$601:$C$12270,$C333,F$601:F$12270)</f>
        <v>0</v>
      </c>
      <c r="G333" s="1111"/>
      <c r="H333" s="1111"/>
      <c r="I333" s="1111"/>
      <c r="J333" s="1111"/>
      <c r="K333" s="1009" t="n">
        <f aca="false">(IF($E$299&lt;&gt;0,$K$2,IF($F$299&lt;&gt;0,$K$2,"")))</f>
        <v>1</v>
      </c>
      <c r="L333" s="1148"/>
    </row>
    <row r="334" customFormat="false" ht="18.75" hidden="false" customHeight="true" outlineLevel="0" collapsed="false">
      <c r="A334" s="1371" t="n">
        <v>958</v>
      </c>
      <c r="B334" s="1337"/>
      <c r="C334" s="1338" t="s">
        <v>855</v>
      </c>
      <c r="D334" s="1339" t="s">
        <v>856</v>
      </c>
      <c r="E334" s="1340" t="n">
        <f aca="false">SUMIF($C$601:$C$12270,$C334,E$601:E$12270)</f>
        <v>0</v>
      </c>
      <c r="F334" s="1341" t="n">
        <f aca="false">SUMIF($C$601:$C$12270,$C334,F$601:F$12270)</f>
        <v>0</v>
      </c>
      <c r="G334" s="1111"/>
      <c r="H334" s="1111"/>
      <c r="I334" s="1111"/>
      <c r="J334" s="1111"/>
      <c r="K334" s="1009" t="n">
        <f aca="false">(IF($E$299&lt;&gt;0,$K$2,IF($F$299&lt;&gt;0,$K$2,"")))</f>
        <v>1</v>
      </c>
      <c r="L334" s="1179" t="s">
        <v>719</v>
      </c>
    </row>
    <row r="335" customFormat="false" ht="18.75" hidden="false" customHeight="true" outlineLevel="0" collapsed="false">
      <c r="A335" s="1371" t="n">
        <v>959</v>
      </c>
      <c r="B335" s="1337"/>
      <c r="C335" s="1338" t="s">
        <v>857</v>
      </c>
      <c r="D335" s="1339" t="s">
        <v>858</v>
      </c>
      <c r="E335" s="1340" t="n">
        <f aca="false">SUMIF($C$601:$C$12270,$C335,E$601:E$12270)</f>
        <v>0</v>
      </c>
      <c r="F335" s="1341" t="n">
        <f aca="false">SUMIF($C$601:$C$12270,$C335,F$601:F$12270)</f>
        <v>0</v>
      </c>
      <c r="G335" s="1111"/>
      <c r="H335" s="1111"/>
      <c r="I335" s="1111"/>
      <c r="J335" s="1111"/>
      <c r="K335" s="1009" t="n">
        <f aca="false">(IF($E$299&lt;&gt;0,$K$2,IF($F$299&lt;&gt;0,$K$2,"")))</f>
        <v>1</v>
      </c>
      <c r="L335" s="1179" t="s">
        <v>834</v>
      </c>
    </row>
    <row r="336" customFormat="false" ht="18.75" hidden="false" customHeight="true" outlineLevel="0" collapsed="false">
      <c r="A336" s="1371" t="n">
        <v>960</v>
      </c>
      <c r="B336" s="1372"/>
      <c r="C336" s="1373" t="s">
        <v>859</v>
      </c>
      <c r="D336" s="1374" t="s">
        <v>860</v>
      </c>
      <c r="E336" s="1375" t="n">
        <f aca="false">SUMIF($C$601:$C$12270,$C336,E$601:E$12270)</f>
        <v>0</v>
      </c>
      <c r="F336" s="1376" t="n">
        <f aca="false">SUMIF($C$601:$C$12270,$C336,F$601:F$12270)</f>
        <v>0</v>
      </c>
      <c r="G336" s="1111"/>
      <c r="H336" s="1111"/>
      <c r="I336" s="1111"/>
      <c r="J336" s="1111"/>
      <c r="K336" s="1009" t="n">
        <f aca="false">(IF($E$299&lt;&gt;0,$K$2,IF($F$299&lt;&gt;0,$K$2,"")))</f>
        <v>1</v>
      </c>
      <c r="L336" s="1179" t="s">
        <v>726</v>
      </c>
    </row>
    <row r="337" customFormat="false" ht="31.5" hidden="false" customHeight="true" outlineLevel="0" collapsed="false">
      <c r="A337" s="1371"/>
      <c r="B337" s="1377" t="s">
        <v>861</v>
      </c>
      <c r="C337" s="1378"/>
      <c r="D337" s="1379"/>
      <c r="E337" s="1380"/>
      <c r="F337" s="1380"/>
      <c r="G337" s="1111"/>
      <c r="H337" s="1111"/>
      <c r="I337" s="1111"/>
      <c r="J337" s="1111"/>
      <c r="K337" s="1009" t="n">
        <f aca="false">(IF($E$299&lt;&gt;0,$K$2,IF($F$299&lt;&gt;0,$K$2,"")))</f>
        <v>1</v>
      </c>
      <c r="L337" s="1179" t="s">
        <v>721</v>
      </c>
    </row>
    <row r="338" customFormat="false" ht="36" hidden="false" customHeight="true" outlineLevel="0" collapsed="false">
      <c r="A338" s="1371"/>
      <c r="B338" s="1381" t="s">
        <v>862</v>
      </c>
      <c r="C338" s="1381"/>
      <c r="D338" s="1381"/>
      <c r="E338" s="1380"/>
      <c r="F338" s="1380"/>
      <c r="G338" s="1380"/>
      <c r="H338" s="1380"/>
      <c r="I338" s="1380"/>
      <c r="J338" s="1380"/>
      <c r="K338" s="1009" t="n">
        <f aca="false">(IF($E$299&lt;&gt;0,$K$2,IF($F$299&lt;&gt;0,$K$2,"")))</f>
        <v>1</v>
      </c>
      <c r="L338" s="1121"/>
    </row>
    <row r="339" customFormat="false" ht="18.75" hidden="false" customHeight="true" outlineLevel="0" collapsed="false">
      <c r="A339" s="1371"/>
      <c r="B339" s="400"/>
      <c r="C339" s="400"/>
      <c r="D339" s="1126"/>
      <c r="E339" s="1120"/>
      <c r="F339" s="1120"/>
      <c r="G339" s="1120"/>
      <c r="H339" s="1120"/>
      <c r="I339" s="1120"/>
      <c r="J339" s="1120"/>
      <c r="K339" s="1009" t="n">
        <f aca="false">(IF($E$299&lt;&gt;0,$K$2,IF($F$299&lt;&gt;0,$K$2,"")))</f>
        <v>1</v>
      </c>
      <c r="L339" s="1121"/>
    </row>
    <row r="340" customFormat="false" ht="18.75" hidden="false" customHeight="true" outlineLevel="0" collapsed="false">
      <c r="A340" s="1371"/>
      <c r="B340" s="1324"/>
      <c r="C340" s="1324"/>
      <c r="D340" s="1382"/>
      <c r="E340" s="1327"/>
      <c r="F340" s="1327"/>
      <c r="G340" s="1327"/>
      <c r="H340" s="1327"/>
      <c r="I340" s="1327"/>
      <c r="J340" s="1327"/>
      <c r="K340" s="937" t="n">
        <v>1</v>
      </c>
      <c r="L340" s="1121"/>
    </row>
    <row r="341" customFormat="false" ht="19.5" hidden="false" customHeight="true" outlineLevel="0" collapsed="false">
      <c r="A341" s="1371"/>
      <c r="B341" s="400"/>
      <c r="C341" s="1117"/>
      <c r="D341" s="1118"/>
      <c r="E341" s="1120"/>
      <c r="F341" s="1120"/>
      <c r="G341" s="1120"/>
      <c r="H341" s="1120"/>
      <c r="I341" s="1120"/>
      <c r="J341" s="1120"/>
      <c r="K341" s="936" t="n">
        <v>1</v>
      </c>
      <c r="L341" s="1383"/>
    </row>
    <row r="342" customFormat="false" ht="21" hidden="false" customHeight="true" outlineLevel="0" collapsed="false">
      <c r="A342" s="1371"/>
      <c r="B342" s="1122" t="str">
        <f aca="false">$B$7</f>
        <v>ОТЧЕТНИ ДАННИ ПО ЕБК ЗА СМЕТКИТЕ ЗА СРЕДСТВАТА ОТ ЕВРОПЕЙСКИЯ СЪЮЗ - КСФ</v>
      </c>
      <c r="C342" s="1122"/>
      <c r="D342" s="1122"/>
      <c r="E342" s="1120"/>
      <c r="F342" s="1120"/>
      <c r="G342" s="1120"/>
      <c r="H342" s="1120"/>
      <c r="I342" s="1120"/>
      <c r="J342" s="1123"/>
      <c r="K342" s="936" t="n">
        <v>1</v>
      </c>
      <c r="L342" s="1383"/>
    </row>
    <row r="343" customFormat="false" ht="18.75" hidden="false" customHeight="true" outlineLevel="0" collapsed="false">
      <c r="A343" s="1371"/>
      <c r="B343" s="400"/>
      <c r="C343" s="1117"/>
      <c r="D343" s="1118"/>
      <c r="E343" s="390" t="s">
        <v>561</v>
      </c>
      <c r="F343" s="390" t="s">
        <v>407</v>
      </c>
      <c r="G343" s="1120"/>
      <c r="H343" s="1120"/>
      <c r="I343" s="1120"/>
      <c r="J343" s="1120"/>
      <c r="K343" s="936" t="n">
        <v>1</v>
      </c>
      <c r="L343" s="1383"/>
    </row>
    <row r="344" customFormat="false" ht="27" hidden="false" customHeight="true" outlineLevel="0" collapsed="false">
      <c r="A344" s="1371"/>
      <c r="B344" s="1124" t="str">
        <f aca="false">$B$9</f>
        <v>НАЦИОНАЛЕН СТАТИСТИЧЕСКИ ИНСТИТУТ</v>
      </c>
      <c r="C344" s="1124"/>
      <c r="D344" s="1124"/>
      <c r="E344" s="959" t="n">
        <f aca="false">$E$9</f>
        <v>42370</v>
      </c>
      <c r="F344" s="1384" t="n">
        <f aca="false">$F$9</f>
        <v>42490</v>
      </c>
      <c r="G344" s="1120"/>
      <c r="H344" s="1120"/>
      <c r="I344" s="1120"/>
      <c r="J344" s="1120"/>
      <c r="K344" s="936" t="n">
        <v>1</v>
      </c>
      <c r="L344" s="1383"/>
    </row>
    <row r="345" customFormat="false" ht="15.75" hidden="false" customHeight="false" outlineLevel="0" collapsed="false">
      <c r="A345" s="1371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6"/>
      <c r="E345" s="1120"/>
      <c r="F345" s="1120"/>
      <c r="G345" s="1120"/>
      <c r="H345" s="1120"/>
      <c r="I345" s="1120"/>
      <c r="J345" s="1120"/>
      <c r="K345" s="936" t="n">
        <v>1</v>
      </c>
      <c r="L345" s="1383"/>
    </row>
    <row r="346" customFormat="false" ht="5.25" hidden="false" customHeight="true" outlineLevel="0" collapsed="false">
      <c r="A346" s="1371"/>
      <c r="B346" s="400"/>
      <c r="C346" s="400"/>
      <c r="D346" s="1126"/>
      <c r="E346" s="1120"/>
      <c r="F346" s="1120"/>
      <c r="G346" s="1120"/>
      <c r="H346" s="1120"/>
      <c r="I346" s="1120"/>
      <c r="J346" s="1120"/>
      <c r="K346" s="936" t="n">
        <v>1</v>
      </c>
      <c r="L346" s="1383"/>
    </row>
    <row r="347" customFormat="false" ht="27.75" hidden="false" customHeight="true" outlineLevel="0" collapsed="false">
      <c r="A347" s="1371"/>
      <c r="B347" s="964" t="str">
        <f aca="false">$B$12</f>
        <v>Национален статистически институт</v>
      </c>
      <c r="C347" s="964"/>
      <c r="D347" s="964"/>
      <c r="E347" s="1385" t="s">
        <v>708</v>
      </c>
      <c r="F347" s="1129" t="str">
        <f aca="false">$F$12</f>
        <v>4100</v>
      </c>
      <c r="G347" s="1120"/>
      <c r="H347" s="1120"/>
      <c r="I347" s="1120"/>
      <c r="J347" s="1120"/>
      <c r="K347" s="936" t="n">
        <v>1</v>
      </c>
      <c r="L347" s="1383"/>
    </row>
    <row r="348" customFormat="false" ht="15.75" hidden="false" customHeight="false" outlineLevel="0" collapsed="false">
      <c r="A348" s="1371"/>
      <c r="B348" s="1386" t="str">
        <f aca="false">$B$13</f>
        <v>                                             (наименование на първостепенния разпоредител с бюджет)</v>
      </c>
      <c r="C348" s="1387"/>
      <c r="D348" s="1120"/>
      <c r="E348" s="1120"/>
      <c r="F348" s="1120"/>
      <c r="G348" s="1120"/>
      <c r="H348" s="1120"/>
      <c r="I348" s="1120"/>
      <c r="J348" s="1120"/>
      <c r="K348" s="936" t="n">
        <v>1</v>
      </c>
      <c r="L348" s="1383"/>
    </row>
    <row r="349" customFormat="false" ht="21.75" hidden="false" customHeight="true" outlineLevel="0" collapsed="false">
      <c r="A349" s="1371"/>
      <c r="B349" s="1388"/>
      <c r="C349" s="1388"/>
      <c r="D349" s="1389" t="s">
        <v>567</v>
      </c>
      <c r="E349" s="1133" t="n">
        <f aca="false">$E$15</f>
        <v>98</v>
      </c>
      <c r="F349" s="1329" t="str">
        <f aca="false">+$F$15</f>
        <v>СЕС - КСФ</v>
      </c>
      <c r="G349" s="1120"/>
      <c r="H349" s="1134"/>
      <c r="I349" s="1120"/>
      <c r="J349" s="1134"/>
      <c r="K349" s="936" t="n">
        <v>1</v>
      </c>
      <c r="L349" s="1383"/>
    </row>
    <row r="350" customFormat="false" ht="16.5" hidden="false" customHeight="false" outlineLevel="0" collapsed="false">
      <c r="A350" s="1371"/>
      <c r="B350" s="400"/>
      <c r="C350" s="1117"/>
      <c r="D350" s="1118"/>
      <c r="E350" s="1390"/>
      <c r="F350" s="395"/>
      <c r="G350" s="395"/>
      <c r="H350" s="395"/>
      <c r="I350" s="395"/>
      <c r="J350" s="1138" t="s">
        <v>410</v>
      </c>
      <c r="K350" s="936" t="n">
        <v>1</v>
      </c>
      <c r="L350" s="1383"/>
    </row>
    <row r="351" customFormat="false" ht="22.5" hidden="false" customHeight="true" outlineLevel="0" collapsed="false">
      <c r="A351" s="1371"/>
      <c r="B351" s="1391"/>
      <c r="C351" s="1392"/>
      <c r="D351" s="1393" t="s">
        <v>863</v>
      </c>
      <c r="E351" s="1394" t="s">
        <v>412</v>
      </c>
      <c r="F351" s="1395" t="s">
        <v>569</v>
      </c>
      <c r="G351" s="1396"/>
      <c r="H351" s="1397"/>
      <c r="I351" s="1396"/>
      <c r="J351" s="1398"/>
      <c r="K351" s="936" t="n">
        <v>1</v>
      </c>
      <c r="L351" s="1383"/>
    </row>
    <row r="352" customFormat="false" ht="48" hidden="false" customHeight="true" outlineLevel="0" collapsed="false">
      <c r="A352" s="1371"/>
      <c r="B352" s="1399" t="s">
        <v>240</v>
      </c>
      <c r="C352" s="1400" t="s">
        <v>570</v>
      </c>
      <c r="D352" s="1401" t="s">
        <v>710</v>
      </c>
      <c r="E352" s="1402" t="n">
        <v>2016</v>
      </c>
      <c r="F352" s="1403" t="s">
        <v>572</v>
      </c>
      <c r="G352" s="1404" t="s">
        <v>244</v>
      </c>
      <c r="H352" s="1405" t="s">
        <v>245</v>
      </c>
      <c r="I352" s="1406" t="s">
        <v>246</v>
      </c>
      <c r="J352" s="1407" t="s">
        <v>247</v>
      </c>
      <c r="K352" s="936" t="n">
        <v>1</v>
      </c>
      <c r="L352" s="1383"/>
    </row>
    <row r="353" customFormat="false" ht="18.75" hidden="false" customHeight="false" outlineLevel="0" collapsed="false">
      <c r="A353" s="1371" t="n">
        <v>1</v>
      </c>
      <c r="B353" s="1408" t="s">
        <v>864</v>
      </c>
      <c r="C353" s="1409"/>
      <c r="D353" s="1410" t="s">
        <v>489</v>
      </c>
      <c r="E353" s="1411" t="s">
        <v>24</v>
      </c>
      <c r="F353" s="1411" t="s">
        <v>25</v>
      </c>
      <c r="G353" s="1163" t="s">
        <v>26</v>
      </c>
      <c r="H353" s="1164" t="s">
        <v>27</v>
      </c>
      <c r="I353" s="1164" t="s">
        <v>28</v>
      </c>
      <c r="J353" s="1165" t="s">
        <v>250</v>
      </c>
      <c r="K353" s="936" t="n">
        <v>1</v>
      </c>
      <c r="L353" s="1383"/>
    </row>
    <row r="354" customFormat="false" ht="15.75" hidden="false" customHeight="false" outlineLevel="0" collapsed="false">
      <c r="A354" s="1412" t="n">
        <v>2</v>
      </c>
      <c r="B354" s="1413"/>
      <c r="C354" s="1414"/>
      <c r="D354" s="1415"/>
      <c r="E354" s="1111"/>
      <c r="F354" s="1111"/>
      <c r="G354" s="1111"/>
      <c r="H354" s="1313"/>
      <c r="I354" s="1111"/>
      <c r="J354" s="1313"/>
      <c r="K354" s="936" t="n">
        <v>1</v>
      </c>
      <c r="L354" s="1383"/>
    </row>
    <row r="355" s="1043" customFormat="true" ht="18.75" hidden="true" customHeight="true" outlineLevel="0" collapsed="false">
      <c r="A355" s="1257" t="n">
        <v>5</v>
      </c>
      <c r="B355" s="1416" t="n">
        <v>3000</v>
      </c>
      <c r="C355" s="1417" t="s">
        <v>865</v>
      </c>
      <c r="D355" s="1417"/>
      <c r="E355" s="1418" t="n">
        <f aca="false">SUM(E356:E368)</f>
        <v>0</v>
      </c>
      <c r="F355" s="1419" t="n">
        <f aca="false">SUM(F356:F368)</f>
        <v>0</v>
      </c>
      <c r="G355" s="1420" t="n">
        <f aca="false">SUM(G356:G368)</f>
        <v>0</v>
      </c>
      <c r="H355" s="1421" t="n">
        <f aca="false">SUM(H356:H368)</f>
        <v>0</v>
      </c>
      <c r="I355" s="1421" t="n">
        <f aca="false">SUM(I356:I368)</f>
        <v>0</v>
      </c>
      <c r="J355" s="1422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3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1" t="n">
        <v>10</v>
      </c>
      <c r="B356" s="1056"/>
      <c r="C356" s="1013" t="n">
        <v>3020</v>
      </c>
      <c r="D356" s="1014" t="s">
        <v>866</v>
      </c>
      <c r="E356" s="1424"/>
      <c r="F356" s="1425" t="n">
        <f aca="false">G356+H356+I356+J356</f>
        <v>0</v>
      </c>
      <c r="G356" s="1017"/>
      <c r="H356" s="1018"/>
      <c r="I356" s="1018"/>
      <c r="J356" s="1019"/>
      <c r="K356" s="936" t="str">
        <f aca="false">(IF($E356&lt;&gt;0,$K$2,IF($F356&lt;&gt;0,$K$2,IF($G356&lt;&gt;0,$K$2,IF($H356&lt;&gt;0,$K$2,IF($I356&lt;&gt;0,$K$2,IF($J356&lt;&gt;0,$K$2,"")))))))</f>
        <v/>
      </c>
      <c r="L356" s="1423"/>
    </row>
    <row r="357" customFormat="false" ht="18.75" hidden="true" customHeight="true" outlineLevel="0" collapsed="false">
      <c r="A357" s="1426" t="n">
        <v>20</v>
      </c>
      <c r="B357" s="1056"/>
      <c r="C357" s="1020" t="n">
        <v>3040</v>
      </c>
      <c r="D357" s="1021" t="s">
        <v>867</v>
      </c>
      <c r="E357" s="1427"/>
      <c r="F357" s="1428" t="n">
        <f aca="false">G357+H357+I357+J357</f>
        <v>0</v>
      </c>
      <c r="G357" s="1024"/>
      <c r="H357" s="1025"/>
      <c r="I357" s="1025"/>
      <c r="J357" s="1026"/>
      <c r="K357" s="936" t="str">
        <f aca="false">(IF($E357&lt;&gt;0,$K$2,IF($F357&lt;&gt;0,$K$2,IF($G357&lt;&gt;0,$K$2,IF($H357&lt;&gt;0,$K$2,IF($I357&lt;&gt;0,$K$2,IF($J357&lt;&gt;0,$K$2,"")))))))</f>
        <v/>
      </c>
      <c r="L357" s="1423"/>
    </row>
    <row r="358" customFormat="false" ht="18.75" hidden="true" customHeight="true" outlineLevel="0" collapsed="false">
      <c r="A358" s="1371" t="n">
        <v>25</v>
      </c>
      <c r="B358" s="1056"/>
      <c r="C358" s="1020" t="n">
        <v>3041</v>
      </c>
      <c r="D358" s="1021" t="s">
        <v>868</v>
      </c>
      <c r="E358" s="1427"/>
      <c r="F358" s="1428" t="n">
        <f aca="false">G358+H358+I358+J358</f>
        <v>0</v>
      </c>
      <c r="G358" s="1024"/>
      <c r="H358" s="1025"/>
      <c r="I358" s="1025"/>
      <c r="J358" s="1026"/>
      <c r="K358" s="936" t="str">
        <f aca="false">(IF($E358&lt;&gt;0,$K$2,IF($F358&lt;&gt;0,$K$2,IF($G358&lt;&gt;0,$K$2,IF($H358&lt;&gt;0,$K$2,IF($I358&lt;&gt;0,$K$2,IF($J358&lt;&gt;0,$K$2,"")))))))</f>
        <v/>
      </c>
      <c r="L358" s="1423"/>
    </row>
    <row r="359" customFormat="false" ht="18.75" hidden="true" customHeight="true" outlineLevel="0" collapsed="false">
      <c r="A359" s="1371" t="n">
        <v>30</v>
      </c>
      <c r="B359" s="1012"/>
      <c r="C359" s="1020" t="n">
        <v>3042</v>
      </c>
      <c r="D359" s="1021" t="s">
        <v>869</v>
      </c>
      <c r="E359" s="1427"/>
      <c r="F359" s="1428" t="n">
        <f aca="false">G359+H359+I359+J359</f>
        <v>0</v>
      </c>
      <c r="G359" s="1024"/>
      <c r="H359" s="1025"/>
      <c r="I359" s="1025"/>
      <c r="J359" s="1026"/>
      <c r="K359" s="936" t="str">
        <f aca="false">(IF($E359&lt;&gt;0,$K$2,IF($F359&lt;&gt;0,$K$2,IF($G359&lt;&gt;0,$K$2,IF($H359&lt;&gt;0,$K$2,IF($I359&lt;&gt;0,$K$2,IF($J359&lt;&gt;0,$K$2,"")))))))</f>
        <v/>
      </c>
      <c r="L359" s="1423"/>
    </row>
    <row r="360" customFormat="false" ht="18.75" hidden="true" customHeight="true" outlineLevel="0" collapsed="false">
      <c r="A360" s="1371" t="n">
        <v>35</v>
      </c>
      <c r="B360" s="1012"/>
      <c r="C360" s="1020" t="n">
        <v>3043</v>
      </c>
      <c r="D360" s="1021" t="s">
        <v>870</v>
      </c>
      <c r="E360" s="1427"/>
      <c r="F360" s="1428" t="n">
        <f aca="false">G360+H360+I360+J360</f>
        <v>0</v>
      </c>
      <c r="G360" s="1024"/>
      <c r="H360" s="1025"/>
      <c r="I360" s="1025"/>
      <c r="J360" s="1026"/>
      <c r="K360" s="936" t="str">
        <f aca="false">(IF($E360&lt;&gt;0,$K$2,IF($F360&lt;&gt;0,$K$2,IF($G360&lt;&gt;0,$K$2,IF($H360&lt;&gt;0,$K$2,IF($I360&lt;&gt;0,$K$2,IF($J360&lt;&gt;0,$K$2,"")))))))</f>
        <v/>
      </c>
      <c r="L360" s="1423"/>
    </row>
    <row r="361" customFormat="false" ht="18.75" hidden="true" customHeight="true" outlineLevel="0" collapsed="false">
      <c r="A361" s="1371" t="n">
        <v>36</v>
      </c>
      <c r="B361" s="1012"/>
      <c r="C361" s="1429" t="n">
        <v>3048</v>
      </c>
      <c r="D361" s="1430" t="s">
        <v>871</v>
      </c>
      <c r="E361" s="1431"/>
      <c r="F361" s="1432" t="n">
        <f aca="false">G361+H361+I361+J361</f>
        <v>0</v>
      </c>
      <c r="G361" s="1433"/>
      <c r="H361" s="1434"/>
      <c r="I361" s="1434"/>
      <c r="J361" s="1435"/>
      <c r="K361" s="936" t="str">
        <f aca="false">(IF($E361&lt;&gt;0,$K$2,IF($F361&lt;&gt;0,$K$2,IF($G361&lt;&gt;0,$K$2,IF($H361&lt;&gt;0,$K$2,IF($I361&lt;&gt;0,$K$2,IF($J361&lt;&gt;0,$K$2,"")))))))</f>
        <v/>
      </c>
      <c r="L361" s="1423"/>
    </row>
    <row r="362" customFormat="false" ht="18.75" hidden="true" customHeight="true" outlineLevel="0" collapsed="false">
      <c r="A362" s="1371" t="n">
        <v>45</v>
      </c>
      <c r="B362" s="1012"/>
      <c r="C362" s="1436" t="n">
        <v>3050</v>
      </c>
      <c r="D362" s="1437" t="s">
        <v>872</v>
      </c>
      <c r="E362" s="1438"/>
      <c r="F362" s="1439" t="n">
        <f aca="false">G362+H362+I362+J362</f>
        <v>0</v>
      </c>
      <c r="G362" s="1440"/>
      <c r="H362" s="1441"/>
      <c r="I362" s="1441"/>
      <c r="J362" s="1442"/>
      <c r="K362" s="936" t="str">
        <f aca="false">(IF($E362&lt;&gt;0,$K$2,IF($F362&lt;&gt;0,$K$2,IF($G362&lt;&gt;0,$K$2,IF($H362&lt;&gt;0,$K$2,IF($I362&lt;&gt;0,$K$2,IF($J362&lt;&gt;0,$K$2,"")))))))</f>
        <v/>
      </c>
      <c r="L362" s="1423"/>
    </row>
    <row r="363" customFormat="false" ht="18.75" hidden="true" customHeight="true" outlineLevel="0" collapsed="false">
      <c r="A363" s="1371" t="n">
        <v>50</v>
      </c>
      <c r="B363" s="1012"/>
      <c r="C363" s="1429" t="n">
        <v>3061</v>
      </c>
      <c r="D363" s="1430" t="s">
        <v>873</v>
      </c>
      <c r="E363" s="1431"/>
      <c r="F363" s="1432" t="n">
        <f aca="false">G363+H363+I363+J363</f>
        <v>0</v>
      </c>
      <c r="G363" s="1433"/>
      <c r="H363" s="1434"/>
      <c r="I363" s="1434"/>
      <c r="J363" s="1435"/>
      <c r="K363" s="936" t="str">
        <f aca="false">(IF($E363&lt;&gt;0,$K$2,IF($F363&lt;&gt;0,$K$2,IF($G363&lt;&gt;0,$K$2,IF($H363&lt;&gt;0,$K$2,IF($I363&lt;&gt;0,$K$2,IF($J363&lt;&gt;0,$K$2,"")))))))</f>
        <v/>
      </c>
      <c r="L363" s="1423"/>
    </row>
    <row r="364" customFormat="false" ht="18.75" hidden="true" customHeight="true" outlineLevel="0" collapsed="false">
      <c r="A364" s="1371" t="n">
        <v>60</v>
      </c>
      <c r="B364" s="1012"/>
      <c r="C364" s="1436" t="n">
        <v>3081</v>
      </c>
      <c r="D364" s="1437" t="s">
        <v>874</v>
      </c>
      <c r="E364" s="1438"/>
      <c r="F364" s="1439" t="n">
        <f aca="false">G364+H364+I364+J364</f>
        <v>0</v>
      </c>
      <c r="G364" s="1440"/>
      <c r="H364" s="1441"/>
      <c r="I364" s="1441"/>
      <c r="J364" s="1442"/>
      <c r="K364" s="936" t="str">
        <f aca="false">(IF($E364&lt;&gt;0,$K$2,IF($F364&lt;&gt;0,$K$2,IF($G364&lt;&gt;0,$K$2,IF($H364&lt;&gt;0,$K$2,IF($I364&lt;&gt;0,$K$2,IF($J364&lt;&gt;0,$K$2,"")))))))</f>
        <v/>
      </c>
      <c r="L364" s="1423"/>
    </row>
    <row r="365" customFormat="false" ht="18.75" hidden="true" customHeight="true" outlineLevel="0" collapsed="false">
      <c r="A365" s="1371"/>
      <c r="B365" s="1012"/>
      <c r="C365" s="1020" t="s">
        <v>875</v>
      </c>
      <c r="D365" s="1021" t="s">
        <v>876</v>
      </c>
      <c r="E365" s="1427"/>
      <c r="F365" s="1428" t="n">
        <f aca="false">G365+H365+I365+J365</f>
        <v>0</v>
      </c>
      <c r="G365" s="1024"/>
      <c r="H365" s="1025"/>
      <c r="I365" s="1025"/>
      <c r="J365" s="1026"/>
      <c r="K365" s="936" t="str">
        <f aca="false">(IF($E365&lt;&gt;0,$K$2,IF($F365&lt;&gt;0,$K$2,IF($G365&lt;&gt;0,$K$2,IF($H365&lt;&gt;0,$K$2,IF($I365&lt;&gt;0,$K$2,IF($J365&lt;&gt;0,$K$2,"")))))))</f>
        <v/>
      </c>
      <c r="L365" s="1423"/>
    </row>
    <row r="366" customFormat="false" ht="18.75" hidden="true" customHeight="true" outlineLevel="0" collapsed="false">
      <c r="A366" s="1371" t="n">
        <v>65</v>
      </c>
      <c r="B366" s="1012"/>
      <c r="C366" s="1020" t="n">
        <v>3083</v>
      </c>
      <c r="D366" s="1021" t="s">
        <v>877</v>
      </c>
      <c r="E366" s="1427"/>
      <c r="F366" s="1428" t="n">
        <f aca="false">G366+H366+I366+J366</f>
        <v>0</v>
      </c>
      <c r="G366" s="1024"/>
      <c r="H366" s="1025"/>
      <c r="I366" s="1025"/>
      <c r="J366" s="1026"/>
      <c r="K366" s="936" t="str">
        <f aca="false">(IF($E366&lt;&gt;0,$K$2,IF($F366&lt;&gt;0,$K$2,IF($G366&lt;&gt;0,$K$2,IF($H366&lt;&gt;0,$K$2,IF($I366&lt;&gt;0,$K$2,IF($J366&lt;&gt;0,$K$2,"")))))))</f>
        <v/>
      </c>
      <c r="L366" s="1423"/>
    </row>
    <row r="367" customFormat="false" ht="18.75" hidden="true" customHeight="true" outlineLevel="0" collapsed="false">
      <c r="A367" s="1371" t="n">
        <v>65</v>
      </c>
      <c r="B367" s="1012"/>
      <c r="C367" s="1020" t="n">
        <v>3089</v>
      </c>
      <c r="D367" s="1443" t="s">
        <v>878</v>
      </c>
      <c r="E367" s="1427"/>
      <c r="F367" s="1428" t="n">
        <f aca="false">G367+H367+I367+J367</f>
        <v>0</v>
      </c>
      <c r="G367" s="1024"/>
      <c r="H367" s="1025"/>
      <c r="I367" s="1025"/>
      <c r="J367" s="1026"/>
      <c r="K367" s="936" t="str">
        <f aca="false">(IF($E367&lt;&gt;0,$K$2,IF($F367&lt;&gt;0,$K$2,IF($G367&lt;&gt;0,$K$2,IF($H367&lt;&gt;0,$K$2,IF($I367&lt;&gt;0,$K$2,IF($J367&lt;&gt;0,$K$2,"")))))))</f>
        <v/>
      </c>
      <c r="L367" s="1423"/>
    </row>
    <row r="368" customFormat="false" ht="18.75" hidden="true" customHeight="true" outlineLevel="0" collapsed="false">
      <c r="A368" s="1371" t="n">
        <v>65</v>
      </c>
      <c r="B368" s="1012"/>
      <c r="C368" s="1054" t="n">
        <v>3090</v>
      </c>
      <c r="D368" s="1045" t="s">
        <v>879</v>
      </c>
      <c r="E368" s="1444"/>
      <c r="F368" s="1445" t="n">
        <f aca="false">G368+H368+I368+J368</f>
        <v>0</v>
      </c>
      <c r="G368" s="1048"/>
      <c r="H368" s="1049"/>
      <c r="I368" s="1049"/>
      <c r="J368" s="1050"/>
      <c r="K368" s="936" t="str">
        <f aca="false">(IF($E368&lt;&gt;0,$K$2,IF($F368&lt;&gt;0,$K$2,IF($G368&lt;&gt;0,$K$2,IF($H368&lt;&gt;0,$K$2,IF($I368&lt;&gt;0,$K$2,IF($J368&lt;&gt;0,$K$2,"")))))))</f>
        <v/>
      </c>
      <c r="L368" s="1423"/>
    </row>
    <row r="369" s="1043" customFormat="true" ht="18.75" hidden="true" customHeight="true" outlineLevel="0" collapsed="false">
      <c r="A369" s="1257" t="n">
        <v>70</v>
      </c>
      <c r="B369" s="1446" t="n">
        <v>3100</v>
      </c>
      <c r="C369" s="1447" t="s">
        <v>492</v>
      </c>
      <c r="D369" s="1447"/>
      <c r="E369" s="1418" t="n">
        <f aca="false">SUM(E370:E376)</f>
        <v>0</v>
      </c>
      <c r="F369" s="1419" t="n">
        <f aca="false">SUM(F370:F376)</f>
        <v>0</v>
      </c>
      <c r="G369" s="1448" t="n">
        <f aca="false">SUM(G370:G376)</f>
        <v>0</v>
      </c>
      <c r="H369" s="1421" t="n">
        <f aca="false">SUM(H370:H376)</f>
        <v>0</v>
      </c>
      <c r="I369" s="1449" t="n">
        <f aca="false">SUM(I370:I376)</f>
        <v>0</v>
      </c>
      <c r="J369" s="1422" t="n">
        <f aca="false">SUM(J370:J376)</f>
        <v>0</v>
      </c>
      <c r="K369" s="936" t="str">
        <f aca="false">(IF($E369&lt;&gt;0,$K$2,IF($F369&lt;&gt;0,$K$2,IF($G369&lt;&gt;0,$K$2,IF($H369&lt;&gt;0,$K$2,IF($I369&lt;&gt;0,$K$2,IF($J369&lt;&gt;0,$K$2,"")))))))</f>
        <v/>
      </c>
      <c r="L369" s="1423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true" customHeight="true" outlineLevel="0" collapsed="false">
      <c r="A370" s="1412" t="n">
        <v>75</v>
      </c>
      <c r="B370" s="1012"/>
      <c r="C370" s="1450" t="n">
        <v>3110</v>
      </c>
      <c r="D370" s="1451" t="s">
        <v>880</v>
      </c>
      <c r="E370" s="1452"/>
      <c r="F370" s="1453" t="n">
        <f aca="false">G370+H370+I370+J370</f>
        <v>0</v>
      </c>
      <c r="G370" s="1454"/>
      <c r="H370" s="1455"/>
      <c r="I370" s="1455"/>
      <c r="J370" s="1456"/>
      <c r="K370" s="936" t="str">
        <f aca="false">(IF($E370&lt;&gt;0,$K$2,IF($F370&lt;&gt;0,$K$2,IF($G370&lt;&gt;0,$K$2,IF($H370&lt;&gt;0,$K$2,IF($I370&lt;&gt;0,$K$2,IF($J370&lt;&gt;0,$K$2,"")))))))</f>
        <v/>
      </c>
      <c r="L370" s="1423"/>
    </row>
    <row r="371" customFormat="false" ht="18.75" hidden="true" customHeight="true" outlineLevel="0" collapsed="false">
      <c r="A371" s="1180" t="n">
        <v>80</v>
      </c>
      <c r="B371" s="1457"/>
      <c r="C371" s="1436" t="n">
        <v>3111</v>
      </c>
      <c r="D371" s="1458" t="s">
        <v>881</v>
      </c>
      <c r="E371" s="1438"/>
      <c r="F371" s="1439" t="n">
        <f aca="false">G371+H371+I371+J371</f>
        <v>0</v>
      </c>
      <c r="G371" s="1440"/>
      <c r="H371" s="1441"/>
      <c r="I371" s="1441"/>
      <c r="J371" s="1442"/>
      <c r="K371" s="936" t="str">
        <f aca="false">(IF($E371&lt;&gt;0,$K$2,IF($F371&lt;&gt;0,$K$2,IF($G371&lt;&gt;0,$K$2,IF($H371&lt;&gt;0,$K$2,IF($I371&lt;&gt;0,$K$2,IF($J371&lt;&gt;0,$K$2,"")))))))</f>
        <v/>
      </c>
      <c r="L371" s="1423"/>
      <c r="M371" s="1043"/>
      <c r="N371" s="1043"/>
      <c r="O371" s="1043"/>
      <c r="P371" s="1043"/>
      <c r="Q371" s="1043"/>
      <c r="R371" s="1043"/>
      <c r="S371" s="1043"/>
      <c r="T371" s="1043"/>
      <c r="U371" s="1043"/>
      <c r="V371" s="1043"/>
      <c r="W371" s="1043"/>
      <c r="X371" s="1043"/>
      <c r="Y371" s="1043"/>
      <c r="Z371" s="1043"/>
    </row>
    <row r="372" customFormat="false" ht="24" hidden="true" customHeight="true" outlineLevel="0" collapsed="false">
      <c r="A372" s="1180" t="n">
        <v>85</v>
      </c>
      <c r="B372" s="1457"/>
      <c r="C372" s="1020" t="n">
        <v>3112</v>
      </c>
      <c r="D372" s="1077" t="s">
        <v>882</v>
      </c>
      <c r="E372" s="1427"/>
      <c r="F372" s="1428" t="n">
        <f aca="false">G372+H372+I372+J372</f>
        <v>0</v>
      </c>
      <c r="G372" s="1024"/>
      <c r="H372" s="1025"/>
      <c r="I372" s="1025"/>
      <c r="J372" s="1026"/>
      <c r="K372" s="936" t="str">
        <f aca="false">(IF($E372&lt;&gt;0,$K$2,IF($F372&lt;&gt;0,$K$2,IF($G372&lt;&gt;0,$K$2,IF($H372&lt;&gt;0,$K$2,IF($I372&lt;&gt;0,$K$2,IF($J372&lt;&gt;0,$K$2,"")))))))</f>
        <v/>
      </c>
      <c r="L372" s="1423"/>
    </row>
    <row r="373" customFormat="false" ht="18.75" hidden="true" customHeight="true" outlineLevel="0" collapsed="false">
      <c r="A373" s="1180" t="n">
        <v>90</v>
      </c>
      <c r="B373" s="1457"/>
      <c r="C373" s="1020" t="n">
        <v>3113</v>
      </c>
      <c r="D373" s="1077" t="s">
        <v>883</v>
      </c>
      <c r="E373" s="1427"/>
      <c r="F373" s="1428" t="n">
        <f aca="false">G373+H373+I373+J373</f>
        <v>0</v>
      </c>
      <c r="G373" s="1024"/>
      <c r="H373" s="1025"/>
      <c r="I373" s="1025"/>
      <c r="J373" s="1026"/>
      <c r="K373" s="936" t="str">
        <f aca="false">(IF($E373&lt;&gt;0,$K$2,IF($F373&lt;&gt;0,$K$2,IF($G373&lt;&gt;0,$K$2,IF($H373&lt;&gt;0,$K$2,IF($I373&lt;&gt;0,$K$2,IF($J373&lt;&gt;0,$K$2,"")))))))</f>
        <v/>
      </c>
      <c r="L373" s="1423"/>
    </row>
    <row r="374" customFormat="false" ht="18.75" hidden="true" customHeight="true" outlineLevel="0" collapsed="false">
      <c r="A374" s="1180" t="n">
        <v>91</v>
      </c>
      <c r="B374" s="1457"/>
      <c r="C374" s="1020" t="n">
        <v>3118</v>
      </c>
      <c r="D374" s="1077" t="s">
        <v>884</v>
      </c>
      <c r="E374" s="1427"/>
      <c r="F374" s="1428" t="n">
        <f aca="false">G374+H374+I374+J374</f>
        <v>0</v>
      </c>
      <c r="G374" s="1024"/>
      <c r="H374" s="1025"/>
      <c r="I374" s="1025"/>
      <c r="J374" s="1026"/>
      <c r="K374" s="936" t="str">
        <f aca="false">(IF($E374&lt;&gt;0,$K$2,IF($F374&lt;&gt;0,$K$2,IF($G374&lt;&gt;0,$K$2,IF($H374&lt;&gt;0,$K$2,IF($I374&lt;&gt;0,$K$2,IF($J374&lt;&gt;0,$K$2,"")))))))</f>
        <v/>
      </c>
      <c r="L374" s="1423"/>
    </row>
    <row r="375" customFormat="false" ht="18.75" hidden="true" customHeight="true" outlineLevel="0" collapsed="false">
      <c r="A375" s="1180"/>
      <c r="B375" s="1457"/>
      <c r="C375" s="1429" t="n">
        <v>3128</v>
      </c>
      <c r="D375" s="1459" t="s">
        <v>885</v>
      </c>
      <c r="E375" s="1460"/>
      <c r="F375" s="1432" t="n">
        <f aca="false">G375+H375+I375+J375</f>
        <v>0</v>
      </c>
      <c r="G375" s="1433"/>
      <c r="H375" s="1434"/>
      <c r="I375" s="1434"/>
      <c r="J375" s="1435"/>
      <c r="K375" s="936" t="str">
        <f aca="false">(IF($E375&lt;&gt;0,$K$2,IF($F375&lt;&gt;0,$K$2,IF($G375&lt;&gt;0,$K$2,IF($H375&lt;&gt;0,$K$2,IF($I375&lt;&gt;0,$K$2,IF($J375&lt;&gt;0,$K$2,"")))))))</f>
        <v/>
      </c>
      <c r="L375" s="1423"/>
    </row>
    <row r="376" customFormat="false" ht="18.75" hidden="true" customHeight="true" outlineLevel="0" collapsed="false">
      <c r="A376" s="1180" t="n">
        <v>100</v>
      </c>
      <c r="B376" s="1012"/>
      <c r="C376" s="1461" t="n">
        <v>3120</v>
      </c>
      <c r="D376" s="1462" t="s">
        <v>886</v>
      </c>
      <c r="E376" s="1463"/>
      <c r="F376" s="1464" t="n">
        <f aca="false">G376+H376+I376+J376</f>
        <v>0</v>
      </c>
      <c r="G376" s="1465"/>
      <c r="H376" s="1466"/>
      <c r="I376" s="1466"/>
      <c r="J376" s="1467"/>
      <c r="K376" s="936" t="str">
        <f aca="false">(IF($E376&lt;&gt;0,$K$2,IF($F376&lt;&gt;0,$K$2,IF($G376&lt;&gt;0,$K$2,IF($H376&lt;&gt;0,$K$2,IF($I376&lt;&gt;0,$K$2,IF($J376&lt;&gt;0,$K$2,"")))))))</f>
        <v/>
      </c>
      <c r="L376" s="1423"/>
    </row>
    <row r="377" s="1043" customFormat="true" ht="18.75" hidden="true" customHeight="true" outlineLevel="0" collapsed="false">
      <c r="A377" s="1172" t="n">
        <v>115</v>
      </c>
      <c r="B377" s="1446" t="n">
        <v>3200</v>
      </c>
      <c r="C377" s="1447" t="s">
        <v>493</v>
      </c>
      <c r="D377" s="1447"/>
      <c r="E377" s="1418" t="n">
        <f aca="false">SUM(E378:E381)</f>
        <v>0</v>
      </c>
      <c r="F377" s="1419" t="n">
        <f aca="false">SUM(F378:F381)</f>
        <v>0</v>
      </c>
      <c r="G377" s="1448" t="n">
        <f aca="false">SUM(G378:G381)</f>
        <v>0</v>
      </c>
      <c r="H377" s="1421" t="n">
        <f aca="false">SUM(H378:H381)</f>
        <v>0</v>
      </c>
      <c r="I377" s="1468" t="n">
        <f aca="false">SUM(I378:I381)</f>
        <v>0</v>
      </c>
      <c r="J377" s="1422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3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2" t="n">
        <v>120</v>
      </c>
      <c r="B378" s="1012"/>
      <c r="C378" s="1013" t="n">
        <v>3210</v>
      </c>
      <c r="D378" s="1095" t="s">
        <v>887</v>
      </c>
      <c r="E378" s="1424"/>
      <c r="F378" s="1425" t="n">
        <f aca="false">G378+H378+I378+J378</f>
        <v>0</v>
      </c>
      <c r="G378" s="1017"/>
      <c r="H378" s="1018"/>
      <c r="I378" s="1018"/>
      <c r="J378" s="1019"/>
      <c r="K378" s="936" t="str">
        <f aca="false">(IF($E378&lt;&gt;0,$K$2,IF($F378&lt;&gt;0,$K$2,IF($G378&lt;&gt;0,$K$2,IF($H378&lt;&gt;0,$K$2,IF($I378&lt;&gt;0,$K$2,IF($J378&lt;&gt;0,$K$2,"")))))))</f>
        <v/>
      </c>
      <c r="L378" s="1423"/>
    </row>
    <row r="379" customFormat="false" ht="18.75" hidden="true" customHeight="true" outlineLevel="0" collapsed="false">
      <c r="A379" s="1180" t="n">
        <v>125</v>
      </c>
      <c r="B379" s="1056"/>
      <c r="C379" s="1429" t="n">
        <v>3220</v>
      </c>
      <c r="D379" s="1459" t="s">
        <v>888</v>
      </c>
      <c r="E379" s="1431"/>
      <c r="F379" s="1432" t="n">
        <f aca="false">G379+H379+I379+J379</f>
        <v>0</v>
      </c>
      <c r="G379" s="1433"/>
      <c r="H379" s="1434"/>
      <c r="I379" s="1434"/>
      <c r="J379" s="1435"/>
      <c r="K379" s="936" t="str">
        <f aca="false">(IF($E379&lt;&gt;0,$K$2,IF($F379&lt;&gt;0,$K$2,IF($G379&lt;&gt;0,$K$2,IF($H379&lt;&gt;0,$K$2,IF($I379&lt;&gt;0,$K$2,IF($J379&lt;&gt;0,$K$2,"")))))))</f>
        <v/>
      </c>
      <c r="L379" s="1423"/>
      <c r="M379" s="1043"/>
      <c r="N379" s="1043"/>
      <c r="O379" s="1043"/>
      <c r="P379" s="1043"/>
      <c r="Q379" s="1043"/>
      <c r="R379" s="1043"/>
      <c r="S379" s="1043"/>
      <c r="T379" s="1043"/>
      <c r="U379" s="1043"/>
      <c r="V379" s="1043"/>
      <c r="W379" s="1043"/>
      <c r="X379" s="1043"/>
      <c r="Y379" s="1043"/>
      <c r="Z379" s="1043"/>
    </row>
    <row r="380" customFormat="false" ht="18.75" hidden="true" customHeight="true" outlineLevel="0" collapsed="false">
      <c r="A380" s="1180" t="n">
        <v>130</v>
      </c>
      <c r="B380" s="1012"/>
      <c r="C380" s="1436" t="n">
        <v>3230</v>
      </c>
      <c r="D380" s="1458" t="s">
        <v>889</v>
      </c>
      <c r="E380" s="1438"/>
      <c r="F380" s="1439" t="n">
        <f aca="false">G380+H380+I380+J380</f>
        <v>0</v>
      </c>
      <c r="G380" s="1440"/>
      <c r="H380" s="1441"/>
      <c r="I380" s="1441"/>
      <c r="J380" s="1442"/>
      <c r="K380" s="936" t="str">
        <f aca="false">(IF($E380&lt;&gt;0,$K$2,IF($F380&lt;&gt;0,$K$2,IF($G380&lt;&gt;0,$K$2,IF($H380&lt;&gt;0,$K$2,IF($I380&lt;&gt;0,$K$2,IF($J380&lt;&gt;0,$K$2,"")))))))</f>
        <v/>
      </c>
      <c r="L380" s="1423"/>
    </row>
    <row r="381" customFormat="false" ht="18.75" hidden="true" customHeight="true" outlineLevel="0" collapsed="false">
      <c r="A381" s="1371" t="n">
        <v>135</v>
      </c>
      <c r="B381" s="1012"/>
      <c r="C381" s="1054" t="n">
        <v>3240</v>
      </c>
      <c r="D381" s="1469" t="s">
        <v>890</v>
      </c>
      <c r="E381" s="1444"/>
      <c r="F381" s="1445" t="n">
        <f aca="false">G381+H381+I381+J381</f>
        <v>0</v>
      </c>
      <c r="G381" s="1048"/>
      <c r="H381" s="1049"/>
      <c r="I381" s="1049"/>
      <c r="J381" s="1050"/>
      <c r="K381" s="936" t="str">
        <f aca="false">(IF($E381&lt;&gt;0,$K$2,IF($F381&lt;&gt;0,$K$2,IF($G381&lt;&gt;0,$K$2,IF($H381&lt;&gt;0,$K$2,IF($I381&lt;&gt;0,$K$2,IF($J381&lt;&gt;0,$K$2,"")))))))</f>
        <v/>
      </c>
      <c r="L381" s="1423"/>
    </row>
    <row r="382" s="1043" customFormat="true" ht="18.75" hidden="true" customHeight="true" outlineLevel="0" collapsed="false">
      <c r="A382" s="1257" t="n">
        <v>145</v>
      </c>
      <c r="B382" s="1446" t="n">
        <v>6000</v>
      </c>
      <c r="C382" s="1447" t="s">
        <v>494</v>
      </c>
      <c r="D382" s="1447"/>
      <c r="E382" s="1418" t="n">
        <f aca="false">+E383+E384</f>
        <v>0</v>
      </c>
      <c r="F382" s="1419" t="n">
        <f aca="false">+F383+F384</f>
        <v>0</v>
      </c>
      <c r="G382" s="1448" t="n">
        <f aca="false">+G383+G384</f>
        <v>0</v>
      </c>
      <c r="H382" s="1421" t="n">
        <f aca="false">+H383+H384</f>
        <v>0</v>
      </c>
      <c r="I382" s="1468" t="n">
        <f aca="false">+I383+I384</f>
        <v>0</v>
      </c>
      <c r="J382" s="1422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3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1" t="n">
        <v>150</v>
      </c>
      <c r="B383" s="1044"/>
      <c r="C383" s="1013" t="n">
        <v>6001</v>
      </c>
      <c r="D383" s="1014" t="s">
        <v>891</v>
      </c>
      <c r="E383" s="1424"/>
      <c r="F383" s="1425" t="n">
        <f aca="false">G383+H383+I383+J383</f>
        <v>0</v>
      </c>
      <c r="G383" s="1017"/>
      <c r="H383" s="1018"/>
      <c r="I383" s="1018"/>
      <c r="J383" s="1019"/>
      <c r="K383" s="936" t="str">
        <f aca="false">(IF($E383&lt;&gt;0,$K$2,IF($F383&lt;&gt;0,$K$2,IF($G383&lt;&gt;0,$K$2,IF($H383&lt;&gt;0,$K$2,IF($I383&lt;&gt;0,$K$2,IF($J383&lt;&gt;0,$K$2,"")))))))</f>
        <v/>
      </c>
      <c r="L383" s="1423"/>
    </row>
    <row r="384" customFormat="false" ht="18.75" hidden="true" customHeight="true" outlineLevel="0" collapsed="false">
      <c r="A384" s="1371" t="n">
        <v>155</v>
      </c>
      <c r="B384" s="1044"/>
      <c r="C384" s="1054" t="n">
        <v>6002</v>
      </c>
      <c r="D384" s="1061" t="s">
        <v>892</v>
      </c>
      <c r="E384" s="1444"/>
      <c r="F384" s="1445" t="n">
        <f aca="false">G384+H384+I384+J384</f>
        <v>0</v>
      </c>
      <c r="G384" s="1048"/>
      <c r="H384" s="1049"/>
      <c r="I384" s="1049"/>
      <c r="J384" s="1050"/>
      <c r="K384" s="936" t="str">
        <f aca="false">(IF($E384&lt;&gt;0,$K$2,IF($F384&lt;&gt;0,$K$2,IF($G384&lt;&gt;0,$K$2,IF($H384&lt;&gt;0,$K$2,IF($I384&lt;&gt;0,$K$2,IF($J384&lt;&gt;0,$K$2,"")))))))</f>
        <v/>
      </c>
      <c r="L384" s="1423"/>
      <c r="M384" s="1043"/>
      <c r="N384" s="1043"/>
      <c r="O384" s="1043"/>
      <c r="P384" s="1043"/>
      <c r="Q384" s="1043"/>
      <c r="R384" s="1043"/>
      <c r="S384" s="1043"/>
      <c r="T384" s="1043"/>
      <c r="U384" s="1043"/>
      <c r="V384" s="1043"/>
      <c r="W384" s="1043"/>
      <c r="X384" s="1043"/>
      <c r="Y384" s="1043"/>
      <c r="Z384" s="1043"/>
    </row>
    <row r="385" s="1043" customFormat="true" ht="18.75" hidden="true" customHeight="true" outlineLevel="0" collapsed="false">
      <c r="A385" s="1257" t="n">
        <v>160</v>
      </c>
      <c r="B385" s="1446" t="n">
        <v>6100</v>
      </c>
      <c r="C385" s="1447" t="s">
        <v>495</v>
      </c>
      <c r="D385" s="1447"/>
      <c r="E385" s="1418" t="n">
        <f aca="false">SUM(E386:E389)</f>
        <v>0</v>
      </c>
      <c r="F385" s="1419" t="n">
        <f aca="false">SUM(F386:F389)</f>
        <v>0</v>
      </c>
      <c r="G385" s="1448" t="n">
        <f aca="false">SUM(G386:G389)</f>
        <v>0</v>
      </c>
      <c r="H385" s="1421" t="n">
        <f aca="false">SUM(H386:H389)</f>
        <v>0</v>
      </c>
      <c r="I385" s="1468" t="n">
        <f aca="false">SUM(I386:I389)</f>
        <v>0</v>
      </c>
      <c r="J385" s="1422" t="n">
        <f aca="false">SUM(J386:J389)</f>
        <v>0</v>
      </c>
      <c r="K385" s="936" t="str">
        <f aca="false">(IF($E385&lt;&gt;0,$K$2,IF($F385&lt;&gt;0,$K$2,IF($G385&lt;&gt;0,$K$2,IF($H385&lt;&gt;0,$K$2,IF($I385&lt;&gt;0,$K$2,IF($J385&lt;&gt;0,$K$2,"")))))))</f>
        <v/>
      </c>
      <c r="L385" s="1423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true" customHeight="true" outlineLevel="0" collapsed="false">
      <c r="A386" s="1371" t="n">
        <v>165</v>
      </c>
      <c r="B386" s="1044"/>
      <c r="C386" s="1013" t="n">
        <v>6101</v>
      </c>
      <c r="D386" s="1014" t="s">
        <v>893</v>
      </c>
      <c r="E386" s="1424"/>
      <c r="F386" s="1425" t="n">
        <f aca="false">G386+H386+I386+J386</f>
        <v>0</v>
      </c>
      <c r="G386" s="1017"/>
      <c r="H386" s="1018"/>
      <c r="I386" s="1018"/>
      <c r="J386" s="1019"/>
      <c r="K386" s="936" t="str">
        <f aca="false">(IF($E386&lt;&gt;0,$K$2,IF($F386&lt;&gt;0,$K$2,IF($G386&lt;&gt;0,$K$2,IF($H386&lt;&gt;0,$K$2,IF($I386&lt;&gt;0,$K$2,IF($J386&lt;&gt;0,$K$2,"")))))))</f>
        <v/>
      </c>
      <c r="L386" s="1423"/>
    </row>
    <row r="387" customFormat="false" ht="18.75" hidden="true" customHeight="true" outlineLevel="0" collapsed="false">
      <c r="A387" s="1371" t="n">
        <v>170</v>
      </c>
      <c r="B387" s="1044"/>
      <c r="C387" s="1020" t="n">
        <v>6102</v>
      </c>
      <c r="D387" s="1059" t="s">
        <v>894</v>
      </c>
      <c r="E387" s="1427"/>
      <c r="F387" s="1428" t="n">
        <f aca="false">G387+H387+I387+J387</f>
        <v>0</v>
      </c>
      <c r="G387" s="1024"/>
      <c r="H387" s="1025"/>
      <c r="I387" s="1025"/>
      <c r="J387" s="1026"/>
      <c r="K387" s="936" t="str">
        <f aca="false">(IF($E387&lt;&gt;0,$K$2,IF($F387&lt;&gt;0,$K$2,IF($G387&lt;&gt;0,$K$2,IF($H387&lt;&gt;0,$K$2,IF($I387&lt;&gt;0,$K$2,IF($J387&lt;&gt;0,$K$2,"")))))))</f>
        <v/>
      </c>
      <c r="L387" s="1423"/>
      <c r="M387" s="1043"/>
      <c r="N387" s="1043"/>
      <c r="O387" s="1043"/>
      <c r="P387" s="1043"/>
      <c r="Q387" s="1043"/>
      <c r="R387" s="1043"/>
      <c r="S387" s="1043"/>
      <c r="T387" s="1043"/>
      <c r="U387" s="1043"/>
      <c r="V387" s="1043"/>
      <c r="W387" s="1043"/>
      <c r="X387" s="1043"/>
      <c r="Y387" s="1043"/>
      <c r="Z387" s="1043"/>
    </row>
    <row r="388" customFormat="false" ht="18.75" hidden="true" customHeight="true" outlineLevel="0" collapsed="false">
      <c r="A388" s="1371" t="n">
        <v>180</v>
      </c>
      <c r="B388" s="1056"/>
      <c r="C388" s="1020" t="n">
        <v>6105</v>
      </c>
      <c r="D388" s="1059" t="s">
        <v>895</v>
      </c>
      <c r="E388" s="1470"/>
      <c r="F388" s="1428" t="n">
        <f aca="false">G388+H388+I388+J388</f>
        <v>0</v>
      </c>
      <c r="G388" s="1024"/>
      <c r="H388" s="1025"/>
      <c r="I388" s="1025"/>
      <c r="J388" s="1026"/>
      <c r="K388" s="936" t="str">
        <f aca="false">(IF($E388&lt;&gt;0,$K$2,IF($F388&lt;&gt;0,$K$2,IF($G388&lt;&gt;0,$K$2,IF($H388&lt;&gt;0,$K$2,IF($I388&lt;&gt;0,$K$2,IF($J388&lt;&gt;0,$K$2,"")))))))</f>
        <v/>
      </c>
      <c r="L388" s="1423"/>
    </row>
    <row r="389" customFormat="false" ht="18.75" hidden="true" customHeight="true" outlineLevel="0" collapsed="false">
      <c r="A389" s="1371" t="n">
        <v>180</v>
      </c>
      <c r="B389" s="1056"/>
      <c r="C389" s="1054" t="n">
        <v>6109</v>
      </c>
      <c r="D389" s="1471" t="s">
        <v>896</v>
      </c>
      <c r="E389" s="1472"/>
      <c r="F389" s="1445" t="n">
        <f aca="false">G389+H389+I389+J389</f>
        <v>0</v>
      </c>
      <c r="G389" s="1048"/>
      <c r="H389" s="1049"/>
      <c r="I389" s="1049"/>
      <c r="J389" s="1050"/>
      <c r="K389" s="936" t="str">
        <f aca="false">(IF($E389&lt;&gt;0,$K$2,IF($F389&lt;&gt;0,$K$2,IF($G389&lt;&gt;0,$K$2,IF($H389&lt;&gt;0,$K$2,IF($I389&lt;&gt;0,$K$2,IF($J389&lt;&gt;0,$K$2,"")))))))</f>
        <v/>
      </c>
      <c r="L389" s="1423"/>
    </row>
    <row r="390" s="1043" customFormat="true" ht="18.75" hidden="false" customHeight="true" outlineLevel="0" collapsed="false">
      <c r="A390" s="1172" t="n">
        <v>185</v>
      </c>
      <c r="B390" s="1446" t="n">
        <v>6200</v>
      </c>
      <c r="C390" s="1447" t="s">
        <v>496</v>
      </c>
      <c r="D390" s="1447"/>
      <c r="E390" s="1418" t="n">
        <f aca="false">+E391+E392</f>
        <v>0</v>
      </c>
      <c r="F390" s="1419" t="n">
        <f aca="false">+F391+F392</f>
        <v>-33503</v>
      </c>
      <c r="G390" s="1448" t="n">
        <f aca="false">+G391+G392</f>
        <v>-33503</v>
      </c>
      <c r="H390" s="1421" t="n">
        <f aca="false">+H391+H392</f>
        <v>0</v>
      </c>
      <c r="I390" s="1468" t="n">
        <f aca="false">+I391+I392</f>
        <v>0</v>
      </c>
      <c r="J390" s="1422" t="n">
        <f aca="false">+J391+J392</f>
        <v>0</v>
      </c>
      <c r="K390" s="936" t="n">
        <f aca="false">(IF($E390&lt;&gt;0,$K$2,IF($F390&lt;&gt;0,$K$2,IF($G390&lt;&gt;0,$K$2,IF($H390&lt;&gt;0,$K$2,IF($I390&lt;&gt;0,$K$2,IF($J390&lt;&gt;0,$K$2,"")))))))</f>
        <v>1</v>
      </c>
      <c r="L390" s="1423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0" t="n">
        <v>190</v>
      </c>
      <c r="B391" s="1473"/>
      <c r="C391" s="1013" t="n">
        <v>6201</v>
      </c>
      <c r="D391" s="1014" t="s">
        <v>897</v>
      </c>
      <c r="E391" s="1424"/>
      <c r="F391" s="1425" t="n">
        <f aca="false">G391+H391+I391+J391</f>
        <v>-33503</v>
      </c>
      <c r="G391" s="1017" t="n">
        <v>-33503</v>
      </c>
      <c r="H391" s="1018"/>
      <c r="I391" s="1018"/>
      <c r="J391" s="1019"/>
      <c r="K391" s="936" t="n">
        <f aca="false">(IF($E391&lt;&gt;0,$K$2,IF($F391&lt;&gt;0,$K$2,IF($G391&lt;&gt;0,$K$2,IF($H391&lt;&gt;0,$K$2,IF($I391&lt;&gt;0,$K$2,IF($J391&lt;&gt;0,$K$2,"")))))))</f>
        <v>1</v>
      </c>
      <c r="L391" s="1423"/>
    </row>
    <row r="392" customFormat="false" ht="18.75" hidden="true" customHeight="true" outlineLevel="0" collapsed="false">
      <c r="A392" s="1180" t="n">
        <v>195</v>
      </c>
      <c r="B392" s="1012"/>
      <c r="C392" s="1054" t="n">
        <v>6202</v>
      </c>
      <c r="D392" s="1061" t="s">
        <v>898</v>
      </c>
      <c r="E392" s="1444"/>
      <c r="F392" s="1445" t="n">
        <f aca="false">G392+H392+I392+J392</f>
        <v>0</v>
      </c>
      <c r="G392" s="1048"/>
      <c r="H392" s="1049"/>
      <c r="I392" s="1049"/>
      <c r="J392" s="1050"/>
      <c r="K392" s="936" t="str">
        <f aca="false">(IF($E392&lt;&gt;0,$K$2,IF($F392&lt;&gt;0,$K$2,IF($G392&lt;&gt;0,$K$2,IF($H392&lt;&gt;0,$K$2,IF($I392&lt;&gt;0,$K$2,IF($J392&lt;&gt;0,$K$2,"")))))))</f>
        <v/>
      </c>
      <c r="L392" s="1423"/>
      <c r="M392" s="1043"/>
      <c r="N392" s="1043"/>
      <c r="O392" s="1043"/>
      <c r="P392" s="1043"/>
      <c r="Q392" s="1043"/>
      <c r="R392" s="1043"/>
      <c r="S392" s="1043"/>
      <c r="T392" s="1043"/>
      <c r="U392" s="1043"/>
      <c r="V392" s="1043"/>
      <c r="W392" s="1043"/>
      <c r="X392" s="1043"/>
      <c r="Y392" s="1043"/>
      <c r="Z392" s="1043"/>
    </row>
    <row r="393" s="1043" customFormat="true" ht="18.75" hidden="false" customHeight="true" outlineLevel="0" collapsed="false">
      <c r="A393" s="1172" t="n">
        <v>200</v>
      </c>
      <c r="B393" s="1446" t="n">
        <v>6300</v>
      </c>
      <c r="C393" s="1447" t="s">
        <v>497</v>
      </c>
      <c r="D393" s="1447"/>
      <c r="E393" s="1418" t="n">
        <f aca="false">+E394+E395</f>
        <v>0</v>
      </c>
      <c r="F393" s="1419" t="n">
        <f aca="false">+F394+F395</f>
        <v>155051</v>
      </c>
      <c r="G393" s="1448" t="n">
        <f aca="false">+G394+G395</f>
        <v>155051</v>
      </c>
      <c r="H393" s="1421" t="n">
        <f aca="false">+H394+H395</f>
        <v>0</v>
      </c>
      <c r="I393" s="1468" t="n">
        <f aca="false">+I394+I395</f>
        <v>0</v>
      </c>
      <c r="J393" s="1422" t="n">
        <f aca="false">+J394+J395</f>
        <v>0</v>
      </c>
      <c r="K393" s="936" t="n">
        <f aca="false">(IF($E393&lt;&gt;0,$K$2,IF($F393&lt;&gt;0,$K$2,IF($G393&lt;&gt;0,$K$2,IF($H393&lt;&gt;0,$K$2,IF($I393&lt;&gt;0,$K$2,IF($J393&lt;&gt;0,$K$2,"")))))))</f>
        <v>1</v>
      </c>
      <c r="L393" s="1423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0" t="n">
        <v>205</v>
      </c>
      <c r="B394" s="1012"/>
      <c r="C394" s="1013" t="n">
        <v>6301</v>
      </c>
      <c r="D394" s="1014" t="s">
        <v>897</v>
      </c>
      <c r="E394" s="1424"/>
      <c r="F394" s="1425" t="n">
        <f aca="false">G394+H394+I394+J394</f>
        <v>155051</v>
      </c>
      <c r="G394" s="1017" t="n">
        <v>155051</v>
      </c>
      <c r="H394" s="1018"/>
      <c r="I394" s="1018"/>
      <c r="J394" s="1019"/>
      <c r="K394" s="936" t="n">
        <f aca="false">(IF($E394&lt;&gt;0,$K$2,IF($F394&lt;&gt;0,$K$2,IF($G394&lt;&gt;0,$K$2,IF($H394&lt;&gt;0,$K$2,IF($I394&lt;&gt;0,$K$2,IF($J394&lt;&gt;0,$K$2,"")))))))</f>
        <v>1</v>
      </c>
      <c r="L394" s="1423"/>
    </row>
    <row r="395" customFormat="false" ht="18.75" hidden="true" customHeight="true" outlineLevel="0" collapsed="false">
      <c r="A395" s="1371" t="n">
        <v>206</v>
      </c>
      <c r="B395" s="1012"/>
      <c r="C395" s="1054" t="n">
        <v>6302</v>
      </c>
      <c r="D395" s="1061" t="s">
        <v>898</v>
      </c>
      <c r="E395" s="1444"/>
      <c r="F395" s="1445" t="n">
        <f aca="false">G395+H395+I395+J395</f>
        <v>0</v>
      </c>
      <c r="G395" s="1048"/>
      <c r="H395" s="1049"/>
      <c r="I395" s="1049"/>
      <c r="J395" s="1050"/>
      <c r="K395" s="936" t="str">
        <f aca="false">(IF($E395&lt;&gt;0,$K$2,IF($F395&lt;&gt;0,$K$2,IF($G395&lt;&gt;0,$K$2,IF($H395&lt;&gt;0,$K$2,IF($I395&lt;&gt;0,$K$2,IF($J395&lt;&gt;0,$K$2,"")))))))</f>
        <v/>
      </c>
      <c r="L395" s="1423"/>
      <c r="M395" s="1043"/>
      <c r="N395" s="1043"/>
      <c r="O395" s="1043"/>
      <c r="P395" s="1043"/>
      <c r="Q395" s="1043"/>
      <c r="R395" s="1043"/>
      <c r="S395" s="1043"/>
      <c r="T395" s="1043"/>
      <c r="U395" s="1043"/>
      <c r="V395" s="1043"/>
      <c r="W395" s="1043"/>
      <c r="X395" s="1043"/>
      <c r="Y395" s="1043"/>
      <c r="Z395" s="1043"/>
    </row>
    <row r="396" s="1475" customFormat="true" ht="18.75" hidden="true" customHeight="true" outlineLevel="0" collapsed="false">
      <c r="A396" s="1474" t="n">
        <v>210</v>
      </c>
      <c r="B396" s="1446" t="n">
        <v>6400</v>
      </c>
      <c r="C396" s="1447" t="s">
        <v>899</v>
      </c>
      <c r="D396" s="1447"/>
      <c r="E396" s="1418" t="n">
        <f aca="false">+E397+E398</f>
        <v>0</v>
      </c>
      <c r="F396" s="1419" t="n">
        <f aca="false">+F397+F398</f>
        <v>0</v>
      </c>
      <c r="G396" s="1448" t="n">
        <f aca="false">+G397+G398</f>
        <v>0</v>
      </c>
      <c r="H396" s="1421" t="n">
        <f aca="false">+H397+H398</f>
        <v>0</v>
      </c>
      <c r="I396" s="1468" t="n">
        <f aca="false">+I397+I398</f>
        <v>0</v>
      </c>
      <c r="J396" s="1422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3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89" customFormat="true" ht="18.75" hidden="true" customHeight="true" outlineLevel="0" collapsed="false">
      <c r="A397" s="1295" t="n">
        <v>211</v>
      </c>
      <c r="B397" s="1056"/>
      <c r="C397" s="1476" t="n">
        <v>6401</v>
      </c>
      <c r="D397" s="1073" t="s">
        <v>897</v>
      </c>
      <c r="E397" s="1424"/>
      <c r="F397" s="1425" t="n">
        <f aca="false">G397+H397+I397+J397</f>
        <v>0</v>
      </c>
      <c r="G397" s="1017"/>
      <c r="H397" s="1018"/>
      <c r="I397" s="1018"/>
      <c r="J397" s="1019"/>
      <c r="K397" s="936" t="str">
        <f aca="false">(IF($E397&lt;&gt;0,$K$2,IF($F397&lt;&gt;0,$K$2,IF($G397&lt;&gt;0,$K$2,IF($H397&lt;&gt;0,$K$2,IF($I397&lt;&gt;0,$K$2,IF($J397&lt;&gt;0,$K$2,"")))))))</f>
        <v/>
      </c>
      <c r="L397" s="1423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89" customFormat="true" ht="18.75" hidden="true" customHeight="true" outlineLevel="0" collapsed="false">
      <c r="A398" s="1295" t="n">
        <v>212</v>
      </c>
      <c r="B398" s="1056"/>
      <c r="C398" s="1477" t="n">
        <v>6402</v>
      </c>
      <c r="D398" s="1090" t="s">
        <v>898</v>
      </c>
      <c r="E398" s="1444"/>
      <c r="F398" s="1445" t="n">
        <f aca="false">G398+H398+I398+J398</f>
        <v>0</v>
      </c>
      <c r="G398" s="1048"/>
      <c r="H398" s="1049"/>
      <c r="I398" s="1049"/>
      <c r="J398" s="1050"/>
      <c r="K398" s="936" t="str">
        <f aca="false">(IF($E398&lt;&gt;0,$K$2,IF($F398&lt;&gt;0,$K$2,IF($G398&lt;&gt;0,$K$2,IF($H398&lt;&gt;0,$K$2,IF($I398&lt;&gt;0,$K$2,IF($J398&lt;&gt;0,$K$2,"")))))))</f>
        <v/>
      </c>
      <c r="L398" s="1423"/>
      <c r="M398" s="1475"/>
      <c r="N398" s="1475"/>
      <c r="O398" s="1475"/>
      <c r="P398" s="1475"/>
      <c r="Q398" s="1475"/>
      <c r="R398" s="1475"/>
      <c r="S398" s="1475"/>
      <c r="T398" s="1475"/>
      <c r="U398" s="1475"/>
      <c r="V398" s="1475"/>
      <c r="W398" s="1475"/>
      <c r="X398" s="1475"/>
      <c r="Y398" s="1475"/>
      <c r="Z398" s="1475"/>
    </row>
    <row r="399" s="1475" customFormat="true" ht="18.75" hidden="true" customHeight="true" outlineLevel="0" collapsed="false">
      <c r="A399" s="1478" t="n">
        <v>213</v>
      </c>
      <c r="B399" s="1446" t="n">
        <v>6500</v>
      </c>
      <c r="C399" s="1447" t="s">
        <v>900</v>
      </c>
      <c r="D399" s="1447"/>
      <c r="E399" s="1479"/>
      <c r="F399" s="1419" t="n">
        <f aca="false">G399+H399+I399+J399</f>
        <v>0</v>
      </c>
      <c r="G399" s="1480"/>
      <c r="H399" s="1481"/>
      <c r="I399" s="1481"/>
      <c r="J399" s="1482"/>
      <c r="K399" s="936" t="str">
        <f aca="false">(IF($E399&lt;&gt;0,$K$2,IF($F399&lt;&gt;0,$K$2,IF($G399&lt;&gt;0,$K$2,IF($H399&lt;&gt;0,$K$2,IF($I399&lt;&gt;0,$K$2,IF($J399&lt;&gt;0,$K$2,"")))))))</f>
        <v/>
      </c>
      <c r="L399" s="1423"/>
      <c r="M399" s="1089"/>
      <c r="N399" s="1089"/>
      <c r="O399" s="1089"/>
      <c r="P399" s="1089"/>
      <c r="Q399" s="1089"/>
      <c r="R399" s="1089"/>
      <c r="S399" s="1089"/>
      <c r="T399" s="1089"/>
      <c r="U399" s="1089"/>
      <c r="V399" s="1089"/>
      <c r="W399" s="1089"/>
      <c r="X399" s="1089"/>
      <c r="Y399" s="1089"/>
      <c r="Z399" s="1089"/>
    </row>
    <row r="400" s="1043" customFormat="true" ht="18.75" hidden="true" customHeight="true" outlineLevel="0" collapsed="false">
      <c r="A400" s="1172" t="n">
        <v>215</v>
      </c>
      <c r="B400" s="1446" t="n">
        <v>6600</v>
      </c>
      <c r="C400" s="1447" t="s">
        <v>500</v>
      </c>
      <c r="D400" s="1447"/>
      <c r="E400" s="1418" t="n">
        <f aca="false">+E401+E402</f>
        <v>0</v>
      </c>
      <c r="F400" s="1419" t="n">
        <f aca="false">+F401+F402</f>
        <v>0</v>
      </c>
      <c r="G400" s="1448" t="n">
        <f aca="false">+G401+G402</f>
        <v>0</v>
      </c>
      <c r="H400" s="1421" t="n">
        <f aca="false">+H401+H402</f>
        <v>0</v>
      </c>
      <c r="I400" s="1468" t="n">
        <f aca="false">+I401+I402</f>
        <v>0</v>
      </c>
      <c r="J400" s="1422" t="n">
        <f aca="false">+J401+J402</f>
        <v>0</v>
      </c>
      <c r="K400" s="1483" t="str">
        <f aca="false">(IF($E400&lt;&gt;0,$K$2,IF($F400&lt;&gt;0,$K$2,IF($F401&lt;&gt;0,$K$2,IF($F402&lt;&gt;0,$K$2,"")))))</f>
        <v/>
      </c>
      <c r="L400" s="1423"/>
      <c r="M400" s="1089"/>
      <c r="N400" s="1089"/>
      <c r="O400" s="1089"/>
      <c r="P400" s="1089"/>
      <c r="Q400" s="1089"/>
      <c r="R400" s="1089"/>
      <c r="S400" s="1089"/>
      <c r="T400" s="1089"/>
      <c r="U400" s="1089"/>
      <c r="V400" s="1089"/>
      <c r="W400" s="1089"/>
      <c r="X400" s="1089"/>
      <c r="Y400" s="1089"/>
      <c r="Z400" s="1089"/>
    </row>
    <row r="401" customFormat="false" ht="18.75" hidden="true" customHeight="true" outlineLevel="0" collapsed="false">
      <c r="A401" s="1331" t="n">
        <v>220</v>
      </c>
      <c r="B401" s="1012"/>
      <c r="C401" s="1013" t="n">
        <v>6601</v>
      </c>
      <c r="D401" s="1014" t="s">
        <v>901</v>
      </c>
      <c r="E401" s="1424"/>
      <c r="F401" s="1425" t="n">
        <f aca="false">G401+H401+I401+J401</f>
        <v>0</v>
      </c>
      <c r="G401" s="1017"/>
      <c r="H401" s="1018"/>
      <c r="I401" s="1018"/>
      <c r="J401" s="1019"/>
      <c r="K401" s="936" t="str">
        <f aca="false">(IF($E401&lt;&gt;0,$K$2,IF($F401&lt;&gt;0,$K$2,IF($G401&lt;&gt;0,$K$2,IF($H401&lt;&gt;0,$K$2,IF($I401&lt;&gt;0,$K$2,IF($J401&lt;&gt;0,$K$2,"")))))))</f>
        <v/>
      </c>
      <c r="L401" s="1423"/>
      <c r="M401" s="1475"/>
      <c r="N401" s="1475"/>
      <c r="O401" s="1475"/>
      <c r="P401" s="1475"/>
      <c r="Q401" s="1475"/>
      <c r="R401" s="1475"/>
      <c r="S401" s="1475"/>
      <c r="T401" s="1475"/>
      <c r="U401" s="1475"/>
      <c r="V401" s="1475"/>
      <c r="W401" s="1475"/>
      <c r="X401" s="1475"/>
      <c r="Y401" s="1475"/>
      <c r="Z401" s="1475"/>
    </row>
    <row r="402" customFormat="false" ht="18.75" hidden="true" customHeight="true" outlineLevel="0" collapsed="false">
      <c r="A402" s="1180" t="n">
        <v>225</v>
      </c>
      <c r="B402" s="1012"/>
      <c r="C402" s="1054" t="n">
        <v>6602</v>
      </c>
      <c r="D402" s="1061" t="s">
        <v>902</v>
      </c>
      <c r="E402" s="1444"/>
      <c r="F402" s="1445" t="n">
        <f aca="false">G402+H402+I402+J402</f>
        <v>0</v>
      </c>
      <c r="G402" s="1048"/>
      <c r="H402" s="1049"/>
      <c r="I402" s="1049"/>
      <c r="J402" s="1050"/>
      <c r="K402" s="936" t="str">
        <f aca="false">(IF($E402&lt;&gt;0,$K$2,IF($F402&lt;&gt;0,$K$2,IF($G402&lt;&gt;0,$K$2,IF($H402&lt;&gt;0,$K$2,IF($I402&lt;&gt;0,$K$2,IF($J402&lt;&gt;0,$K$2,"")))))))</f>
        <v/>
      </c>
      <c r="L402" s="1423"/>
      <c r="M402" s="1043"/>
      <c r="N402" s="1043"/>
      <c r="O402" s="1043"/>
      <c r="P402" s="1043"/>
      <c r="Q402" s="1043"/>
      <c r="R402" s="1043"/>
      <c r="S402" s="1043"/>
      <c r="T402" s="1043"/>
      <c r="U402" s="1043"/>
      <c r="V402" s="1043"/>
      <c r="W402" s="1043"/>
      <c r="X402" s="1043"/>
      <c r="Y402" s="1043"/>
      <c r="Z402" s="1043"/>
    </row>
    <row r="403" s="1043" customFormat="true" ht="18.75" hidden="true" customHeight="true" outlineLevel="0" collapsed="false">
      <c r="A403" s="1172" t="n">
        <v>215</v>
      </c>
      <c r="B403" s="1446" t="n">
        <v>6700</v>
      </c>
      <c r="C403" s="1447" t="s">
        <v>501</v>
      </c>
      <c r="D403" s="1447"/>
      <c r="E403" s="1418" t="n">
        <f aca="false">+E404+E405</f>
        <v>0</v>
      </c>
      <c r="F403" s="1419" t="n">
        <f aca="false">+F404+F405</f>
        <v>0</v>
      </c>
      <c r="G403" s="1448" t="n">
        <f aca="false">+G404+G405</f>
        <v>0</v>
      </c>
      <c r="H403" s="1421" t="n">
        <f aca="false">+H404+H405</f>
        <v>0</v>
      </c>
      <c r="I403" s="1468" t="n">
        <f aca="false">+I404+I405</f>
        <v>0</v>
      </c>
      <c r="J403" s="1422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3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1" t="n">
        <v>220</v>
      </c>
      <c r="B404" s="1012"/>
      <c r="C404" s="1013" t="n">
        <v>6701</v>
      </c>
      <c r="D404" s="1014" t="s">
        <v>903</v>
      </c>
      <c r="E404" s="1424"/>
      <c r="F404" s="1425" t="n">
        <f aca="false">G404+H404+I404+J404</f>
        <v>0</v>
      </c>
      <c r="G404" s="1017"/>
      <c r="H404" s="1018"/>
      <c r="I404" s="1018"/>
      <c r="J404" s="1019"/>
      <c r="K404" s="936" t="str">
        <f aca="false">(IF($E404&lt;&gt;0,$K$2,IF($F404&lt;&gt;0,$K$2,IF($G404&lt;&gt;0,$K$2,IF($H404&lt;&gt;0,$K$2,IF($I404&lt;&gt;0,$K$2,IF($J404&lt;&gt;0,$K$2,"")))))))</f>
        <v/>
      </c>
      <c r="L404" s="1423"/>
    </row>
    <row r="405" customFormat="false" ht="18.75" hidden="true" customHeight="true" outlineLevel="0" collapsed="false">
      <c r="A405" s="1180" t="n">
        <v>225</v>
      </c>
      <c r="B405" s="1012"/>
      <c r="C405" s="1054" t="n">
        <v>6702</v>
      </c>
      <c r="D405" s="1061" t="s">
        <v>904</v>
      </c>
      <c r="E405" s="1444"/>
      <c r="F405" s="1445" t="n">
        <f aca="false">G405+H405+I405+J405</f>
        <v>0</v>
      </c>
      <c r="G405" s="1048"/>
      <c r="H405" s="1049"/>
      <c r="I405" s="1049"/>
      <c r="J405" s="1050"/>
      <c r="K405" s="936" t="str">
        <f aca="false">(IF($E405&lt;&gt;0,$K$2,IF($F405&lt;&gt;0,$K$2,IF($G405&lt;&gt;0,$K$2,IF($H405&lt;&gt;0,$K$2,IF($I405&lt;&gt;0,$K$2,IF($J405&lt;&gt;0,$K$2,"")))))))</f>
        <v/>
      </c>
      <c r="L405" s="1423"/>
      <c r="M405" s="1043"/>
      <c r="N405" s="1043"/>
      <c r="O405" s="1043"/>
      <c r="P405" s="1043"/>
      <c r="Q405" s="1043"/>
      <c r="R405" s="1043"/>
      <c r="S405" s="1043"/>
      <c r="T405" s="1043"/>
      <c r="U405" s="1043"/>
      <c r="V405" s="1043"/>
      <c r="W405" s="1043"/>
      <c r="X405" s="1043"/>
      <c r="Y405" s="1043"/>
      <c r="Z405" s="1043"/>
    </row>
    <row r="406" s="1043" customFormat="true" ht="18.75" hidden="false" customHeight="true" outlineLevel="0" collapsed="false">
      <c r="A406" s="1172" t="n">
        <v>230</v>
      </c>
      <c r="B406" s="1446" t="n">
        <v>6900</v>
      </c>
      <c r="C406" s="1447" t="s">
        <v>502</v>
      </c>
      <c r="D406" s="1447"/>
      <c r="E406" s="1418" t="n">
        <f aca="false">SUM(E407:E412)</f>
        <v>0</v>
      </c>
      <c r="F406" s="1419" t="n">
        <f aca="false">SUM(F407:F412)</f>
        <v>0</v>
      </c>
      <c r="G406" s="1448" t="n">
        <f aca="false">SUM(G407:G412)</f>
        <v>0</v>
      </c>
      <c r="H406" s="1421" t="n">
        <f aca="false">SUM(H407:H412)</f>
        <v>0</v>
      </c>
      <c r="I406" s="1468" t="n">
        <f aca="false">SUM(I407:I412)</f>
        <v>0</v>
      </c>
      <c r="J406" s="1422" t="n">
        <f aca="false">SUM(J407:J412)</f>
        <v>0</v>
      </c>
      <c r="K406" s="1483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3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0" t="n">
        <v>235</v>
      </c>
      <c r="B407" s="1012"/>
      <c r="C407" s="1013" t="n">
        <v>6901</v>
      </c>
      <c r="D407" s="1014" t="s">
        <v>905</v>
      </c>
      <c r="E407" s="1484"/>
      <c r="F407" s="1425" t="n">
        <f aca="false">G407+H407+I407+J407</f>
        <v>1708</v>
      </c>
      <c r="G407" s="1485" t="n">
        <v>0</v>
      </c>
      <c r="H407" s="1486" t="n">
        <v>0</v>
      </c>
      <c r="I407" s="1486" t="n">
        <v>0</v>
      </c>
      <c r="J407" s="1019" t="n">
        <v>1708</v>
      </c>
      <c r="K407" s="936" t="n">
        <f aca="false">(IF($E407&lt;&gt;0,$K$2,IF($F407&lt;&gt;0,$K$2,IF($G407&lt;&gt;0,$K$2,IF($H407&lt;&gt;0,$K$2,IF($I407&lt;&gt;0,$K$2,IF($J407&lt;&gt;0,$K$2,"")))))))</f>
        <v>1</v>
      </c>
      <c r="L407" s="1423"/>
    </row>
    <row r="408" customFormat="false" ht="18.75" hidden="false" customHeight="true" outlineLevel="0" collapsed="false">
      <c r="A408" s="1180" t="n">
        <v>240</v>
      </c>
      <c r="B408" s="1012"/>
      <c r="C408" s="1020" t="n">
        <v>6905</v>
      </c>
      <c r="D408" s="1059" t="s">
        <v>906</v>
      </c>
      <c r="E408" s="1470"/>
      <c r="F408" s="1428" t="n">
        <f aca="false">G408+H408+I408+J408</f>
        <v>1476</v>
      </c>
      <c r="G408" s="1487" t="n">
        <v>0</v>
      </c>
      <c r="H408" s="1488" t="n">
        <v>0</v>
      </c>
      <c r="I408" s="1488" t="n">
        <v>0</v>
      </c>
      <c r="J408" s="1026" t="n">
        <v>1476</v>
      </c>
      <c r="K408" s="936" t="n">
        <f aca="false">(IF($E408&lt;&gt;0,$K$2,IF($F408&lt;&gt;0,$K$2,IF($G408&lt;&gt;0,$K$2,IF($H408&lt;&gt;0,$K$2,IF($I408&lt;&gt;0,$K$2,IF($J408&lt;&gt;0,$K$2,"")))))))</f>
        <v>1</v>
      </c>
      <c r="L408" s="1423"/>
      <c r="M408" s="1043"/>
      <c r="N408" s="1043"/>
      <c r="O408" s="1043"/>
      <c r="P408" s="1043"/>
      <c r="Q408" s="1043"/>
      <c r="R408" s="1043"/>
      <c r="S408" s="1043"/>
      <c r="T408" s="1043"/>
      <c r="U408" s="1043"/>
      <c r="V408" s="1043"/>
      <c r="W408" s="1043"/>
      <c r="X408" s="1043"/>
      <c r="Y408" s="1043"/>
      <c r="Z408" s="1043"/>
    </row>
    <row r="409" customFormat="false" ht="18.75" hidden="false" customHeight="true" outlineLevel="0" collapsed="false">
      <c r="A409" s="1180" t="n">
        <v>240</v>
      </c>
      <c r="B409" s="1012"/>
      <c r="C409" s="1020" t="n">
        <v>6906</v>
      </c>
      <c r="D409" s="1059" t="s">
        <v>907</v>
      </c>
      <c r="E409" s="1470"/>
      <c r="F409" s="1428" t="n">
        <f aca="false">G409+H409+I409+J409</f>
        <v>591</v>
      </c>
      <c r="G409" s="1487" t="n">
        <v>0</v>
      </c>
      <c r="H409" s="1488" t="n">
        <v>0</v>
      </c>
      <c r="I409" s="1488" t="n">
        <v>0</v>
      </c>
      <c r="J409" s="1026" t="n">
        <v>591</v>
      </c>
      <c r="K409" s="936" t="n">
        <f aca="false">(IF($E409&lt;&gt;0,$K$2,IF($F409&lt;&gt;0,$K$2,IF($G409&lt;&gt;0,$K$2,IF($H409&lt;&gt;0,$K$2,IF($I409&lt;&gt;0,$K$2,IF($J409&lt;&gt;0,$K$2,"")))))))</f>
        <v>1</v>
      </c>
      <c r="L409" s="1423"/>
    </row>
    <row r="410" customFormat="false" ht="18.75" hidden="false" customHeight="true" outlineLevel="0" collapsed="false">
      <c r="A410" s="1180" t="n">
        <v>245</v>
      </c>
      <c r="B410" s="1012"/>
      <c r="C410" s="1020" t="n">
        <v>6907</v>
      </c>
      <c r="D410" s="1059" t="s">
        <v>908</v>
      </c>
      <c r="E410" s="1470"/>
      <c r="F410" s="1428" t="n">
        <f aca="false">G410+H410+I410+J410</f>
        <v>224</v>
      </c>
      <c r="G410" s="1487" t="n">
        <v>0</v>
      </c>
      <c r="H410" s="1488" t="n">
        <v>0</v>
      </c>
      <c r="I410" s="1488" t="n">
        <v>0</v>
      </c>
      <c r="J410" s="1026" t="n">
        <v>224</v>
      </c>
      <c r="K410" s="936" t="n">
        <f aca="false">(IF($E410&lt;&gt;0,$K$2,IF($F410&lt;&gt;0,$K$2,IF($G410&lt;&gt;0,$K$2,IF($H410&lt;&gt;0,$K$2,IF($I410&lt;&gt;0,$K$2,IF($J410&lt;&gt;0,$K$2,"")))))))</f>
        <v>1</v>
      </c>
      <c r="L410" s="1423"/>
    </row>
    <row r="411" customFormat="false" ht="18.75" hidden="false" customHeight="true" outlineLevel="0" collapsed="false">
      <c r="A411" s="1180" t="n">
        <v>250</v>
      </c>
      <c r="B411" s="1012"/>
      <c r="C411" s="1020" t="n">
        <v>6908</v>
      </c>
      <c r="D411" s="1059" t="s">
        <v>909</v>
      </c>
      <c r="E411" s="1470"/>
      <c r="F411" s="1428" t="n">
        <f aca="false">G411+H411+I411+J411</f>
        <v>-3999</v>
      </c>
      <c r="G411" s="1487" t="n">
        <v>0</v>
      </c>
      <c r="H411" s="1488" t="n">
        <v>0</v>
      </c>
      <c r="I411" s="1488" t="n">
        <v>0</v>
      </c>
      <c r="J411" s="1026" t="n">
        <v>-3999</v>
      </c>
      <c r="K411" s="936" t="n">
        <f aca="false">(IF($E411&lt;&gt;0,$K$2,IF($F411&lt;&gt;0,$K$2,IF($G411&lt;&gt;0,$K$2,IF($H411&lt;&gt;0,$K$2,IF($I411&lt;&gt;0,$K$2,IF($J411&lt;&gt;0,$K$2,"")))))))</f>
        <v>1</v>
      </c>
      <c r="L411" s="1423"/>
    </row>
    <row r="412" customFormat="false" ht="18.75" hidden="true" customHeight="true" outlineLevel="0" collapsed="false">
      <c r="A412" s="1180" t="n">
        <v>255</v>
      </c>
      <c r="B412" s="1012"/>
      <c r="C412" s="1054" t="n">
        <v>6909</v>
      </c>
      <c r="D412" s="1061" t="s">
        <v>910</v>
      </c>
      <c r="E412" s="1444"/>
      <c r="F412" s="1445" t="n">
        <f aca="false">G412+H412+I412+J412</f>
        <v>0</v>
      </c>
      <c r="G412" s="1489" t="n">
        <v>0</v>
      </c>
      <c r="H412" s="1490" t="n">
        <v>0</v>
      </c>
      <c r="I412" s="1490" t="n">
        <v>0</v>
      </c>
      <c r="J412" s="1050"/>
      <c r="K412" s="936" t="str">
        <f aca="false">(IF($E412&lt;&gt;0,$K$2,IF($F412&lt;&gt;0,$K$2,IF($G412&lt;&gt;0,$K$2,IF($H412&lt;&gt;0,$K$2,IF($I412&lt;&gt;0,$K$2,IF($J412&lt;&gt;0,$K$2,"")))))))</f>
        <v/>
      </c>
      <c r="L412" s="1423"/>
    </row>
    <row r="413" customFormat="false" ht="20.25" hidden="false" customHeight="true" outlineLevel="0" collapsed="false">
      <c r="A413" s="1371" t="n">
        <v>260</v>
      </c>
      <c r="B413" s="1491" t="s">
        <v>705</v>
      </c>
      <c r="C413" s="1492" t="s">
        <v>706</v>
      </c>
      <c r="D413" s="1493" t="s">
        <v>911</v>
      </c>
      <c r="E413" s="1494" t="n">
        <f aca="false">SUM(E355,E369,E377,E382,E385,E390,E393,E396,E399,E400,E403,E406)</f>
        <v>0</v>
      </c>
      <c r="F413" s="1494" t="n">
        <f aca="false">SUM(F355,F369,F377,F382,F385,F390,F393,F396,F399,F400,F403,F406)</f>
        <v>121548</v>
      </c>
      <c r="G413" s="1495" t="n">
        <f aca="false">SUM(G355,G369,G377,G382,G385,G390,G393,G396,G399,G400,G403,G406)</f>
        <v>121548</v>
      </c>
      <c r="H413" s="1496" t="n">
        <f aca="false">SUM(H355,H369,H377,H382,H385,H390,H393,H396,H399,H400,H403,H406)</f>
        <v>0</v>
      </c>
      <c r="I413" s="1496" t="n">
        <f aca="false">SUM(I355,I369,I377,I382,I385,I390,I393,I396,I399,I400,I403,I406)</f>
        <v>0</v>
      </c>
      <c r="J413" s="1497" t="n">
        <f aca="false">SUM(J355,J369,J377,J382,J385,J390,J393,J396,J399,J400,J403,J406)</f>
        <v>0</v>
      </c>
      <c r="K413" s="936" t="n">
        <v>1</v>
      </c>
      <c r="L413" s="1383"/>
    </row>
    <row r="414" customFormat="false" ht="16.5" hidden="true" customHeight="false" outlineLevel="0" collapsed="false">
      <c r="A414" s="1371" t="n">
        <v>261</v>
      </c>
      <c r="B414" s="1498" t="s">
        <v>912</v>
      </c>
      <c r="C414" s="1499"/>
      <c r="D414" s="1500" t="s">
        <v>504</v>
      </c>
      <c r="E414" s="1501"/>
      <c r="F414" s="1502"/>
      <c r="G414" s="1503"/>
      <c r="H414" s="1504"/>
      <c r="I414" s="1503"/>
      <c r="J414" s="1505"/>
      <c r="K414" s="936" t="str">
        <f aca="false">(IF($E414&lt;&gt;0,$K$2,IF($F414&lt;&gt;0,$K$2,IF($G414&lt;&gt;0,$K$2,IF($H414&lt;&gt;0,$K$2,IF($I414&lt;&gt;0,$K$2,IF($J414&lt;&gt;0,$K$2,"")))))))</f>
        <v/>
      </c>
      <c r="L414" s="1383"/>
    </row>
    <row r="415" customFormat="false" ht="16.5" hidden="true" customHeight="false" outlineLevel="0" collapsed="false">
      <c r="A415" s="1371" t="n">
        <v>262</v>
      </c>
      <c r="B415" s="1506"/>
      <c r="C415" s="1507"/>
      <c r="D415" s="1508"/>
      <c r="E415" s="1509"/>
      <c r="F415" s="1510"/>
      <c r="G415" s="1511"/>
      <c r="H415" s="1512"/>
      <c r="I415" s="1511"/>
      <c r="J415" s="1513"/>
      <c r="K415" s="936" t="str">
        <f aca="false">(IF($E415&lt;&gt;0,$K$2,IF($F415&lt;&gt;0,$K$2,IF($G415&lt;&gt;0,$K$2,IF($H415&lt;&gt;0,$K$2,IF($I415&lt;&gt;0,$K$2,IF($J415&lt;&gt;0,$K$2,"")))))))</f>
        <v/>
      </c>
      <c r="L415" s="1514"/>
    </row>
    <row r="416" s="1043" customFormat="true" ht="18" hidden="true" customHeight="true" outlineLevel="0" collapsed="false">
      <c r="A416" s="1257" t="n">
        <v>265</v>
      </c>
      <c r="B416" s="1446" t="n">
        <v>7400</v>
      </c>
      <c r="C416" s="1447" t="s">
        <v>506</v>
      </c>
      <c r="D416" s="1447"/>
      <c r="E416" s="1479"/>
      <c r="F416" s="1419" t="n">
        <f aca="false">G416+H416+I416+J416</f>
        <v>0</v>
      </c>
      <c r="G416" s="1480"/>
      <c r="H416" s="1481"/>
      <c r="I416" s="1481"/>
      <c r="J416" s="1482"/>
      <c r="K416" s="936" t="str">
        <f aca="false">(IF($E416&lt;&gt;0,$K$2,IF($F416&lt;&gt;0,$K$2,IF($G416&lt;&gt;0,$K$2,IF($H416&lt;&gt;0,$K$2,IF($I416&lt;&gt;0,$K$2,IF($J416&lt;&gt;0,$K$2,"")))))))</f>
        <v/>
      </c>
      <c r="L416" s="1423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3" customFormat="true" ht="18" hidden="true" customHeight="true" outlineLevel="0" collapsed="false">
      <c r="A417" s="1257" t="n">
        <v>275</v>
      </c>
      <c r="B417" s="1446" t="n">
        <v>7500</v>
      </c>
      <c r="C417" s="1447" t="s">
        <v>913</v>
      </c>
      <c r="D417" s="1447"/>
      <c r="E417" s="1479"/>
      <c r="F417" s="1419" t="n">
        <f aca="false">G417+H417+I417+J417</f>
        <v>0</v>
      </c>
      <c r="G417" s="1480"/>
      <c r="H417" s="1481"/>
      <c r="I417" s="1481"/>
      <c r="J417" s="1482"/>
      <c r="K417" s="936" t="str">
        <f aca="false">(IF($E417&lt;&gt;0,$K$2,IF($F417&lt;&gt;0,$K$2,IF($G417&lt;&gt;0,$K$2,IF($H417&lt;&gt;0,$K$2,IF($I417&lt;&gt;0,$K$2,IF($J417&lt;&gt;0,$K$2,"")))))))</f>
        <v/>
      </c>
      <c r="L417" s="1423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3" customFormat="true" ht="18" hidden="true" customHeight="true" outlineLevel="0" collapsed="false">
      <c r="A418" s="1172" t="n">
        <v>285</v>
      </c>
      <c r="B418" s="1446" t="n">
        <v>7600</v>
      </c>
      <c r="C418" s="1447" t="s">
        <v>508</v>
      </c>
      <c r="D418" s="1447"/>
      <c r="E418" s="1479"/>
      <c r="F418" s="1419" t="n">
        <f aca="false">G418+H418+I418+J418</f>
        <v>0</v>
      </c>
      <c r="G418" s="1480"/>
      <c r="H418" s="1481"/>
      <c r="I418" s="1481"/>
      <c r="J418" s="1482"/>
      <c r="K418" s="936" t="str">
        <f aca="false">(IF($E418&lt;&gt;0,$K$2,IF($F418&lt;&gt;0,$K$2,IF($G418&lt;&gt;0,$K$2,IF($H418&lt;&gt;0,$K$2,IF($I418&lt;&gt;0,$K$2,IF($J418&lt;&gt;0,$K$2,"")))))))</f>
        <v/>
      </c>
      <c r="L418" s="1423"/>
    </row>
    <row r="419" s="1043" customFormat="true" ht="18" hidden="false" customHeight="true" outlineLevel="0" collapsed="false">
      <c r="A419" s="1172" t="n">
        <v>295</v>
      </c>
      <c r="B419" s="1446" t="n">
        <v>7700</v>
      </c>
      <c r="C419" s="1447" t="s">
        <v>509</v>
      </c>
      <c r="D419" s="1447"/>
      <c r="E419" s="1479"/>
      <c r="F419" s="1419" t="n">
        <f aca="false">G419+H419+I419+J419</f>
        <v>-84000</v>
      </c>
      <c r="G419" s="1480" t="n">
        <v>-84000</v>
      </c>
      <c r="H419" s="1481"/>
      <c r="I419" s="1481"/>
      <c r="J419" s="1482"/>
      <c r="K419" s="936" t="n">
        <f aca="false">(IF($E419&lt;&gt;0,$K$2,IF($F419&lt;&gt;0,$K$2,IF($G419&lt;&gt;0,$K$2,IF($H419&lt;&gt;0,$K$2,IF($I419&lt;&gt;0,$K$2,IF($J419&lt;&gt;0,$K$2,"")))))))</f>
        <v>1</v>
      </c>
      <c r="L419" s="1423"/>
    </row>
    <row r="420" s="1043" customFormat="true" ht="18.75" hidden="true" customHeight="true" outlineLevel="0" collapsed="false">
      <c r="A420" s="1172" t="n">
        <v>215</v>
      </c>
      <c r="B420" s="1446" t="n">
        <v>7800</v>
      </c>
      <c r="C420" s="1447" t="s">
        <v>914</v>
      </c>
      <c r="D420" s="1447"/>
      <c r="E420" s="1418" t="n">
        <f aca="false">+E421+E422</f>
        <v>0</v>
      </c>
      <c r="F420" s="1419" t="n">
        <f aca="false">+F421+F422</f>
        <v>0</v>
      </c>
      <c r="G420" s="1448" t="n">
        <f aca="false">+G421+G422</f>
        <v>0</v>
      </c>
      <c r="H420" s="1421" t="n">
        <f aca="false">+H421+H422</f>
        <v>0</v>
      </c>
      <c r="I420" s="1468" t="n">
        <f aca="false">+I421+I422</f>
        <v>0</v>
      </c>
      <c r="J420" s="1422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3"/>
    </row>
    <row r="421" customFormat="false" ht="18" hidden="true" customHeight="true" outlineLevel="0" collapsed="false">
      <c r="A421" s="1331" t="n">
        <v>220</v>
      </c>
      <c r="B421" s="1012"/>
      <c r="C421" s="1013" t="n">
        <v>7833</v>
      </c>
      <c r="D421" s="1014" t="s">
        <v>915</v>
      </c>
      <c r="E421" s="1424"/>
      <c r="F421" s="1425" t="n">
        <f aca="false">G421+H421+I421+J421</f>
        <v>0</v>
      </c>
      <c r="G421" s="1017"/>
      <c r="H421" s="1018"/>
      <c r="I421" s="1018"/>
      <c r="J421" s="1019"/>
      <c r="K421" s="936" t="str">
        <f aca="false">(IF($E421&lt;&gt;0,$K$2,IF($F421&lt;&gt;0,$K$2,IF($G421&lt;&gt;0,$K$2,IF($H421&lt;&gt;0,$K$2,IF($I421&lt;&gt;0,$K$2,IF($J421&lt;&gt;0,$K$2,"")))))))</f>
        <v/>
      </c>
      <c r="L421" s="1423"/>
      <c r="M421" s="1043"/>
      <c r="N421" s="1043"/>
      <c r="O421" s="1043"/>
      <c r="P421" s="1043"/>
      <c r="Q421" s="1043"/>
      <c r="R421" s="1043"/>
      <c r="S421" s="1043"/>
      <c r="T421" s="1043"/>
      <c r="U421" s="1043"/>
      <c r="V421" s="1043"/>
      <c r="W421" s="1043"/>
      <c r="X421" s="1043"/>
      <c r="Y421" s="1043"/>
      <c r="Z421" s="1043"/>
    </row>
    <row r="422" customFormat="false" ht="15.75" hidden="true" customHeight="false" outlineLevel="0" collapsed="false">
      <c r="A422" s="1180" t="n">
        <v>225</v>
      </c>
      <c r="B422" s="1012"/>
      <c r="C422" s="1028" t="n">
        <v>7888</v>
      </c>
      <c r="D422" s="1060" t="s">
        <v>916</v>
      </c>
      <c r="E422" s="1515"/>
      <c r="F422" s="1516" t="n">
        <f aca="false">G422+H422+I422+J422</f>
        <v>0</v>
      </c>
      <c r="G422" s="1048"/>
      <c r="H422" s="1049"/>
      <c r="I422" s="1049"/>
      <c r="J422" s="1050"/>
      <c r="K422" s="936" t="str">
        <f aca="false">(IF($E422&lt;&gt;0,$K$2,IF($F422&lt;&gt;0,$K$2,IF($G422&lt;&gt;0,$K$2,IF($H422&lt;&gt;0,$K$2,IF($I422&lt;&gt;0,$K$2,IF($J422&lt;&gt;0,$K$2,"")))))))</f>
        <v/>
      </c>
      <c r="L422" s="1423"/>
      <c r="M422" s="1043"/>
      <c r="N422" s="1043"/>
      <c r="O422" s="1043"/>
      <c r="P422" s="1043"/>
      <c r="Q422" s="1043"/>
      <c r="R422" s="1043"/>
      <c r="S422" s="1043"/>
      <c r="T422" s="1043"/>
      <c r="U422" s="1043"/>
      <c r="V422" s="1043"/>
      <c r="W422" s="1043"/>
      <c r="X422" s="1043"/>
      <c r="Y422" s="1043"/>
      <c r="Z422" s="1043"/>
    </row>
    <row r="423" customFormat="false" ht="20.25" hidden="false" customHeight="true" outlineLevel="0" collapsed="false">
      <c r="A423" s="1180" t="n">
        <v>315</v>
      </c>
      <c r="B423" s="1517" t="s">
        <v>705</v>
      </c>
      <c r="C423" s="1518" t="s">
        <v>706</v>
      </c>
      <c r="D423" s="1519" t="s">
        <v>917</v>
      </c>
      <c r="E423" s="1494" t="n">
        <f aca="false">SUM(E416,E417,E418,E419,E420)</f>
        <v>0</v>
      </c>
      <c r="F423" s="1494" t="n">
        <f aca="false">SUM(F416,F417,F418,F419,F420)</f>
        <v>-84000</v>
      </c>
      <c r="G423" s="1520" t="n">
        <f aca="false">SUM(G416,G417,G418,G419,G420)</f>
        <v>-84000</v>
      </c>
      <c r="H423" s="1521" t="n">
        <f aca="false">SUM(H416,H417,H418,H419,H420)</f>
        <v>0</v>
      </c>
      <c r="I423" s="1521" t="n">
        <f aca="false">SUM(I416,I417,I418,I419,I420)</f>
        <v>0</v>
      </c>
      <c r="J423" s="1522" t="n">
        <f aca="false">SUM(J416,J417,J418,J419,J420)</f>
        <v>0</v>
      </c>
      <c r="K423" s="936" t="n">
        <v>1</v>
      </c>
      <c r="L423" s="1383"/>
    </row>
    <row r="424" customFormat="false" ht="15" hidden="false" customHeight="true" outlineLevel="0" collapsed="false">
      <c r="A424" s="1180"/>
      <c r="B424" s="400"/>
      <c r="C424" s="400"/>
      <c r="D424" s="1126"/>
      <c r="E424" s="400"/>
      <c r="F424" s="400"/>
      <c r="G424" s="400"/>
      <c r="H424" s="400"/>
      <c r="I424" s="400"/>
      <c r="J424" s="400"/>
      <c r="K424" s="936" t="n">
        <v>1</v>
      </c>
      <c r="L424" s="1383"/>
    </row>
    <row r="425" customFormat="false" ht="15.75" hidden="false" customHeight="false" outlineLevel="0" collapsed="false">
      <c r="A425" s="1180"/>
      <c r="B425" s="1523"/>
      <c r="C425" s="1523"/>
      <c r="D425" s="1524"/>
      <c r="E425" s="1525"/>
      <c r="F425" s="1525"/>
      <c r="G425" s="1525"/>
      <c r="H425" s="1525"/>
      <c r="I425" s="1525"/>
      <c r="J425" s="1525"/>
      <c r="K425" s="936" t="n">
        <v>1</v>
      </c>
      <c r="L425" s="1383"/>
    </row>
    <row r="426" customFormat="false" ht="15.75" hidden="false" customHeight="false" outlineLevel="0" collapsed="false">
      <c r="A426" s="1180"/>
      <c r="B426" s="400"/>
      <c r="C426" s="1117"/>
      <c r="D426" s="1118"/>
      <c r="E426" s="1120"/>
      <c r="F426" s="1120"/>
      <c r="G426" s="1120"/>
      <c r="H426" s="1120"/>
      <c r="I426" s="1120"/>
      <c r="J426" s="1120"/>
      <c r="K426" s="936" t="n">
        <v>1</v>
      </c>
      <c r="L426" s="1526"/>
    </row>
    <row r="427" customFormat="false" ht="21" hidden="false" customHeight="true" outlineLevel="0" collapsed="false">
      <c r="A427" s="1180"/>
      <c r="B427" s="1122" t="str">
        <f aca="false">$B$7</f>
        <v>ОТЧЕТНИ ДАННИ ПО ЕБК ЗА СМЕТКИТЕ ЗА СРЕДСТВАТА ОТ ЕВРОПЕЙСКИЯ СЪЮЗ - КСФ</v>
      </c>
      <c r="C427" s="1122"/>
      <c r="D427" s="1122"/>
      <c r="E427" s="1120"/>
      <c r="F427" s="1120"/>
      <c r="G427" s="1120"/>
      <c r="H427" s="1120"/>
      <c r="I427" s="1120"/>
      <c r="J427" s="1134"/>
      <c r="K427" s="936" t="n">
        <v>1</v>
      </c>
      <c r="L427" s="1526"/>
    </row>
    <row r="428" customFormat="false" ht="18.75" hidden="false" customHeight="true" outlineLevel="0" collapsed="false">
      <c r="A428" s="1180"/>
      <c r="B428" s="400"/>
      <c r="C428" s="1117"/>
      <c r="D428" s="1118"/>
      <c r="E428" s="390" t="s">
        <v>561</v>
      </c>
      <c r="F428" s="390" t="s">
        <v>407</v>
      </c>
      <c r="G428" s="1120"/>
      <c r="H428" s="1120"/>
      <c r="I428" s="1120"/>
      <c r="J428" s="1120"/>
      <c r="K428" s="936" t="n">
        <v>1</v>
      </c>
      <c r="L428" s="1526"/>
    </row>
    <row r="429" customFormat="false" ht="27" hidden="false" customHeight="true" outlineLevel="0" collapsed="false">
      <c r="A429" s="1180"/>
      <c r="B429" s="1124" t="str">
        <f aca="false">$B$9</f>
        <v>НАЦИОНАЛЕН СТАТИСТИЧЕСКИ ИНСТИТУТ</v>
      </c>
      <c r="C429" s="1124"/>
      <c r="D429" s="1124"/>
      <c r="E429" s="959" t="n">
        <f aca="false">$E$9</f>
        <v>42370</v>
      </c>
      <c r="F429" s="1384" t="n">
        <f aca="false">$F$9</f>
        <v>42490</v>
      </c>
      <c r="G429" s="1120"/>
      <c r="H429" s="1120"/>
      <c r="I429" s="1120"/>
      <c r="J429" s="1120"/>
      <c r="K429" s="936" t="n">
        <v>1</v>
      </c>
      <c r="L429" s="1526"/>
    </row>
    <row r="430" customFormat="false" ht="15.75" hidden="false" customHeight="false" outlineLevel="0" collapsed="false">
      <c r="A430" s="1180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6"/>
      <c r="E430" s="1120"/>
      <c r="F430" s="1120"/>
      <c r="G430" s="1120"/>
      <c r="H430" s="1120"/>
      <c r="I430" s="1120"/>
      <c r="J430" s="1120"/>
      <c r="K430" s="936" t="n">
        <v>1</v>
      </c>
      <c r="L430" s="1526"/>
    </row>
    <row r="431" customFormat="false" ht="5.25" hidden="false" customHeight="true" outlineLevel="0" collapsed="false">
      <c r="A431" s="1180"/>
      <c r="B431" s="400"/>
      <c r="C431" s="400"/>
      <c r="D431" s="1126"/>
      <c r="E431" s="1120"/>
      <c r="F431" s="1120"/>
      <c r="G431" s="1120"/>
      <c r="H431" s="1120"/>
      <c r="I431" s="1120"/>
      <c r="J431" s="1120"/>
      <c r="K431" s="936" t="n">
        <v>1</v>
      </c>
      <c r="L431" s="1526"/>
    </row>
    <row r="432" customFormat="false" ht="27.75" hidden="false" customHeight="true" outlineLevel="0" collapsed="false">
      <c r="A432" s="1180"/>
      <c r="B432" s="964" t="str">
        <f aca="false">$B$12</f>
        <v>Национален статистически институт</v>
      </c>
      <c r="C432" s="964"/>
      <c r="D432" s="964"/>
      <c r="E432" s="1385" t="s">
        <v>708</v>
      </c>
      <c r="F432" s="1129" t="str">
        <f aca="false">$F$12</f>
        <v>4100</v>
      </c>
      <c r="G432" s="1120"/>
      <c r="H432" s="1120"/>
      <c r="I432" s="1120"/>
      <c r="J432" s="1120"/>
      <c r="K432" s="936" t="n">
        <v>1</v>
      </c>
      <c r="L432" s="1526"/>
    </row>
    <row r="433" customFormat="false" ht="15.75" hidden="false" customHeight="false" outlineLevel="0" collapsed="false">
      <c r="A433" s="1180"/>
      <c r="B433" s="1386" t="str">
        <f aca="false">$B$13</f>
        <v>                                             (наименование на първостепенния разпоредител с бюджет)</v>
      </c>
      <c r="C433" s="1387"/>
      <c r="D433" s="1120"/>
      <c r="E433" s="1120"/>
      <c r="F433" s="1120"/>
      <c r="G433" s="1120"/>
      <c r="H433" s="1120"/>
      <c r="I433" s="1120"/>
      <c r="J433" s="1120"/>
      <c r="K433" s="936" t="n">
        <v>1</v>
      </c>
      <c r="L433" s="1526"/>
    </row>
    <row r="434" customFormat="false" ht="19.5" hidden="false" customHeight="false" outlineLevel="0" collapsed="false">
      <c r="A434" s="1180"/>
      <c r="B434" s="1120"/>
      <c r="C434" s="1120"/>
      <c r="D434" s="1527" t="s">
        <v>567</v>
      </c>
      <c r="E434" s="1133" t="n">
        <f aca="false">$E$15</f>
        <v>98</v>
      </c>
      <c r="F434" s="972" t="str">
        <f aca="false">+$F$15</f>
        <v>СЕС - КСФ</v>
      </c>
      <c r="G434" s="1120"/>
      <c r="H434" s="1120"/>
      <c r="I434" s="1120"/>
      <c r="J434" s="1120"/>
      <c r="K434" s="936" t="n">
        <v>1</v>
      </c>
      <c r="L434" s="1526"/>
    </row>
    <row r="435" customFormat="false" ht="21" hidden="false" customHeight="true" outlineLevel="0" collapsed="false">
      <c r="A435" s="1180"/>
      <c r="B435" s="1120"/>
      <c r="C435" s="1120"/>
      <c r="D435" s="1120"/>
      <c r="E435" s="1120"/>
      <c r="F435" s="1120"/>
      <c r="G435" s="1120"/>
      <c r="H435" s="1120"/>
      <c r="I435" s="1120"/>
      <c r="J435" s="1120"/>
      <c r="K435" s="936" t="n">
        <v>1</v>
      </c>
      <c r="L435" s="1526"/>
    </row>
    <row r="436" customFormat="false" ht="22.5" hidden="false" customHeight="true" outlineLevel="0" collapsed="false">
      <c r="A436" s="1180"/>
      <c r="B436" s="1528"/>
      <c r="C436" s="1117"/>
      <c r="D436" s="1529"/>
      <c r="E436" s="1120"/>
      <c r="F436" s="395"/>
      <c r="G436" s="395"/>
      <c r="H436" s="395"/>
      <c r="I436" s="395"/>
      <c r="J436" s="1138" t="s">
        <v>410</v>
      </c>
      <c r="K436" s="936" t="n">
        <v>1</v>
      </c>
      <c r="L436" s="1526"/>
    </row>
    <row r="437" customFormat="false" ht="48" hidden="false" customHeight="true" outlineLevel="0" collapsed="false">
      <c r="A437" s="1180"/>
      <c r="B437" s="1167"/>
      <c r="C437" s="1167"/>
      <c r="D437" s="1530" t="s">
        <v>918</v>
      </c>
      <c r="E437" s="1531" t="s">
        <v>919</v>
      </c>
      <c r="F437" s="1532" t="s">
        <v>920</v>
      </c>
      <c r="G437" s="1533" t="s">
        <v>244</v>
      </c>
      <c r="H437" s="1534" t="s">
        <v>245</v>
      </c>
      <c r="I437" s="1535" t="s">
        <v>246</v>
      </c>
      <c r="J437" s="1536" t="s">
        <v>247</v>
      </c>
      <c r="K437" s="936" t="n">
        <v>1</v>
      </c>
      <c r="L437" s="1526"/>
    </row>
    <row r="438" customFormat="false" ht="19.5" hidden="false" customHeight="false" outlineLevel="0" collapsed="false">
      <c r="A438" s="1180"/>
      <c r="B438" s="697"/>
      <c r="C438" s="1528"/>
      <c r="D438" s="1537" t="s">
        <v>514</v>
      </c>
      <c r="E438" s="1538" t="s">
        <v>24</v>
      </c>
      <c r="F438" s="1539" t="s">
        <v>921</v>
      </c>
      <c r="G438" s="1540" t="s">
        <v>26</v>
      </c>
      <c r="H438" s="1541" t="s">
        <v>27</v>
      </c>
      <c r="I438" s="1541" t="s">
        <v>28</v>
      </c>
      <c r="J438" s="1542" t="s">
        <v>250</v>
      </c>
      <c r="K438" s="936" t="n">
        <v>1</v>
      </c>
      <c r="L438" s="1526"/>
    </row>
    <row r="439" customFormat="false" ht="21" hidden="false" customHeight="true" outlineLevel="0" collapsed="false">
      <c r="A439" s="1180"/>
      <c r="B439" s="1117"/>
      <c r="C439" s="1543"/>
      <c r="D439" s="1544" t="s">
        <v>922</v>
      </c>
      <c r="E439" s="1545" t="n">
        <f aca="false">+E168-E299+E413+E423</f>
        <v>0</v>
      </c>
      <c r="F439" s="1545" t="n">
        <f aca="false">+F168-F299+F413+F423</f>
        <v>20801</v>
      </c>
      <c r="G439" s="1546" t="n">
        <f aca="false">+G168-G299+G413+G423</f>
        <v>24800</v>
      </c>
      <c r="H439" s="1547" t="n">
        <f aca="false">+H168-H299+H413+H423</f>
        <v>0</v>
      </c>
      <c r="I439" s="1547" t="n">
        <f aca="false">+I168-I299+I413+I423</f>
        <v>0</v>
      </c>
      <c r="J439" s="1548" t="n">
        <f aca="false">+J168-J299+J413+J423</f>
        <v>-3999</v>
      </c>
      <c r="K439" s="936" t="n">
        <v>1</v>
      </c>
      <c r="L439" s="1526"/>
    </row>
    <row r="440" customFormat="false" ht="16.5" hidden="false" customHeight="false" outlineLevel="0" collapsed="false">
      <c r="A440" s="1180"/>
      <c r="B440" s="1117"/>
      <c r="C440" s="1549"/>
      <c r="D440" s="1550" t="s">
        <v>923</v>
      </c>
      <c r="E440" s="1551" t="n">
        <f aca="false">+E591</f>
        <v>0</v>
      </c>
      <c r="F440" s="1551" t="n">
        <f aca="false">+F591</f>
        <v>-20801</v>
      </c>
      <c r="G440" s="1552" t="n">
        <f aca="false">+G591</f>
        <v>-24800</v>
      </c>
      <c r="H440" s="1553" t="n">
        <f aca="false">+H591</f>
        <v>0</v>
      </c>
      <c r="I440" s="1553" t="n">
        <f aca="false">+I591</f>
        <v>0</v>
      </c>
      <c r="J440" s="1554" t="n">
        <f aca="false">+J591</f>
        <v>3999</v>
      </c>
      <c r="K440" s="936" t="n">
        <v>1</v>
      </c>
      <c r="L440" s="1526"/>
    </row>
    <row r="441" customFormat="false" ht="18.75" hidden="false" customHeight="true" outlineLevel="0" collapsed="false">
      <c r="A441" s="1180"/>
      <c r="B441" s="1117"/>
      <c r="C441" s="1549"/>
      <c r="D441" s="690" t="n">
        <f aca="false">+IF(+SUM(E441:J441)=0,0,"Контрола: дефицит/излишък = финансиране с обратен знак (V. + VІ. = 0)")</f>
        <v>0</v>
      </c>
      <c r="E441" s="1555" t="n">
        <f aca="false">+E592</f>
        <v>0</v>
      </c>
      <c r="F441" s="1556" t="n">
        <f aca="false">+F592</f>
        <v>0</v>
      </c>
      <c r="G441" s="1557" t="n">
        <f aca="false">+G592</f>
        <v>0</v>
      </c>
      <c r="H441" s="1557" t="n">
        <f aca="false">+H592</f>
        <v>0</v>
      </c>
      <c r="I441" s="1557" t="n">
        <f aca="false">+I592</f>
        <v>0</v>
      </c>
      <c r="J441" s="1557" t="n">
        <f aca="false">+J592</f>
        <v>0</v>
      </c>
      <c r="K441" s="936" t="n">
        <v>1</v>
      </c>
      <c r="L441" s="1526"/>
    </row>
    <row r="442" customFormat="false" ht="15.75" hidden="false" customHeight="false" outlineLevel="0" collapsed="false">
      <c r="A442" s="1180"/>
      <c r="B442" s="1558"/>
      <c r="C442" s="1558"/>
      <c r="D442" s="1559"/>
      <c r="E442" s="1560"/>
      <c r="F442" s="1560"/>
      <c r="G442" s="1560"/>
      <c r="H442" s="1560"/>
      <c r="I442" s="1560"/>
      <c r="J442" s="1560"/>
      <c r="K442" s="936" t="n">
        <v>1</v>
      </c>
      <c r="L442" s="1526"/>
    </row>
    <row r="443" customFormat="false" ht="20.25" hidden="false" customHeight="true" outlineLevel="0" collapsed="false">
      <c r="A443" s="1180"/>
      <c r="B443" s="1122" t="str">
        <f aca="false">$B$7</f>
        <v>ОТЧЕТНИ ДАННИ ПО ЕБК ЗА СМЕТКИТЕ ЗА СРЕДСТВАТА ОТ ЕВРОПЕЙСКИЯ СЪЮЗ - КСФ</v>
      </c>
      <c r="C443" s="1122"/>
      <c r="D443" s="1122"/>
      <c r="E443" s="1120"/>
      <c r="F443" s="1120"/>
      <c r="G443" s="1120"/>
      <c r="H443" s="1120"/>
      <c r="I443" s="1120"/>
      <c r="J443" s="1123"/>
      <c r="K443" s="936" t="n">
        <v>1</v>
      </c>
      <c r="L443" s="1526"/>
    </row>
    <row r="444" customFormat="false" ht="18.75" hidden="false" customHeight="true" outlineLevel="0" collapsed="false">
      <c r="A444" s="1180"/>
      <c r="B444" s="400"/>
      <c r="C444" s="1117"/>
      <c r="D444" s="1118"/>
      <c r="E444" s="390" t="s">
        <v>561</v>
      </c>
      <c r="F444" s="390" t="s">
        <v>407</v>
      </c>
      <c r="G444" s="1120"/>
      <c r="H444" s="1120"/>
      <c r="I444" s="1120"/>
      <c r="J444" s="1120"/>
      <c r="K444" s="936" t="n">
        <v>1</v>
      </c>
      <c r="L444" s="1526"/>
    </row>
    <row r="445" customFormat="false" ht="27" hidden="false" customHeight="true" outlineLevel="0" collapsed="false">
      <c r="A445" s="1180"/>
      <c r="B445" s="1124" t="str">
        <f aca="false">$B$9</f>
        <v>НАЦИОНАЛЕН СТАТИСТИЧЕСКИ ИНСТИТУТ</v>
      </c>
      <c r="C445" s="1124"/>
      <c r="D445" s="1124"/>
      <c r="E445" s="959" t="n">
        <f aca="false">$E$9</f>
        <v>42370</v>
      </c>
      <c r="F445" s="1384" t="n">
        <f aca="false">$F$9</f>
        <v>42490</v>
      </c>
      <c r="G445" s="1120"/>
      <c r="H445" s="1120"/>
      <c r="I445" s="1120"/>
      <c r="J445" s="1120"/>
      <c r="K445" s="936" t="n">
        <v>1</v>
      </c>
      <c r="L445" s="1526"/>
    </row>
    <row r="446" customFormat="false" ht="15.75" hidden="false" customHeight="false" outlineLevel="0" collapsed="false">
      <c r="A446" s="1180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6"/>
      <c r="E446" s="1120"/>
      <c r="F446" s="1120"/>
      <c r="G446" s="1120"/>
      <c r="H446" s="1120"/>
      <c r="I446" s="1120"/>
      <c r="J446" s="1120"/>
      <c r="K446" s="936" t="n">
        <v>1</v>
      </c>
      <c r="L446" s="1526"/>
    </row>
    <row r="447" customFormat="false" ht="5.25" hidden="false" customHeight="true" outlineLevel="0" collapsed="false">
      <c r="A447" s="1180"/>
      <c r="B447" s="400"/>
      <c r="C447" s="400"/>
      <c r="D447" s="1126"/>
      <c r="E447" s="1120"/>
      <c r="F447" s="1120"/>
      <c r="G447" s="1120"/>
      <c r="H447" s="1120"/>
      <c r="I447" s="1120"/>
      <c r="J447" s="1120"/>
      <c r="K447" s="936" t="n">
        <v>1</v>
      </c>
      <c r="L447" s="1526"/>
    </row>
    <row r="448" customFormat="false" ht="27" hidden="false" customHeight="true" outlineLevel="0" collapsed="false">
      <c r="A448" s="1180"/>
      <c r="B448" s="964" t="str">
        <f aca="false">$B$12</f>
        <v>Национален статистически институт</v>
      </c>
      <c r="C448" s="964"/>
      <c r="D448" s="964"/>
      <c r="E448" s="1385" t="s">
        <v>708</v>
      </c>
      <c r="F448" s="1129" t="str">
        <f aca="false">$F$12</f>
        <v>4100</v>
      </c>
      <c r="G448" s="1120"/>
      <c r="H448" s="1120"/>
      <c r="I448" s="1120"/>
      <c r="J448" s="1120"/>
      <c r="K448" s="936" t="n">
        <v>1</v>
      </c>
      <c r="L448" s="1526"/>
    </row>
    <row r="449" customFormat="false" ht="15.75" hidden="false" customHeight="false" outlineLevel="0" collapsed="false">
      <c r="A449" s="1180"/>
      <c r="B449" s="1120"/>
      <c r="C449" s="1387"/>
      <c r="D449" s="1120"/>
      <c r="E449" s="1120"/>
      <c r="F449" s="1120"/>
      <c r="G449" s="1120"/>
      <c r="H449" s="1120"/>
      <c r="I449" s="1120"/>
      <c r="J449" s="1120"/>
      <c r="K449" s="936" t="n">
        <v>1</v>
      </c>
      <c r="L449" s="1526"/>
    </row>
    <row r="450" customFormat="false" ht="19.5" hidden="false" customHeight="false" outlineLevel="0" collapsed="false">
      <c r="A450" s="1180"/>
      <c r="B450" s="1131"/>
      <c r="C450" s="1120"/>
      <c r="D450" s="1527" t="s">
        <v>567</v>
      </c>
      <c r="E450" s="1133" t="n">
        <f aca="false">$E$15</f>
        <v>98</v>
      </c>
      <c r="F450" s="972" t="str">
        <f aca="false">+$F$15</f>
        <v>СЕС - КСФ</v>
      </c>
      <c r="G450" s="1120"/>
      <c r="H450" s="1134"/>
      <c r="I450" s="1120"/>
      <c r="J450" s="1134"/>
      <c r="K450" s="936" t="n">
        <v>1</v>
      </c>
      <c r="L450" s="1526"/>
    </row>
    <row r="451" customFormat="false" ht="14.25" hidden="false" customHeight="true" outlineLevel="0" collapsed="false">
      <c r="A451" s="1180"/>
      <c r="B451" s="400"/>
      <c r="C451" s="1117"/>
      <c r="D451" s="1118"/>
      <c r="E451" s="1120"/>
      <c r="F451" s="395"/>
      <c r="G451" s="395"/>
      <c r="H451" s="395"/>
      <c r="I451" s="395"/>
      <c r="J451" s="1138" t="s">
        <v>410</v>
      </c>
      <c r="K451" s="936" t="n">
        <v>1</v>
      </c>
      <c r="L451" s="1526"/>
    </row>
    <row r="452" customFormat="false" ht="22.5" hidden="false" customHeight="true" outlineLevel="0" collapsed="false">
      <c r="A452" s="1180"/>
      <c r="B452" s="1561" t="s">
        <v>924</v>
      </c>
      <c r="C452" s="1562"/>
      <c r="D452" s="1563"/>
      <c r="E452" s="1564" t="s">
        <v>412</v>
      </c>
      <c r="F452" s="1565" t="s">
        <v>569</v>
      </c>
      <c r="G452" s="1566"/>
      <c r="H452" s="1567"/>
      <c r="I452" s="1566"/>
      <c r="J452" s="1568"/>
      <c r="K452" s="936" t="n">
        <v>1</v>
      </c>
      <c r="L452" s="1526"/>
    </row>
    <row r="453" customFormat="false" ht="60" hidden="false" customHeight="true" outlineLevel="0" collapsed="false">
      <c r="A453" s="1180"/>
      <c r="B453" s="1569" t="s">
        <v>240</v>
      </c>
      <c r="C453" s="1570" t="s">
        <v>570</v>
      </c>
      <c r="D453" s="1571" t="s">
        <v>710</v>
      </c>
      <c r="E453" s="1572" t="n">
        <v>2016</v>
      </c>
      <c r="F453" s="1573" t="s">
        <v>572</v>
      </c>
      <c r="G453" s="1574" t="s">
        <v>244</v>
      </c>
      <c r="H453" s="1575" t="s">
        <v>245</v>
      </c>
      <c r="I453" s="1576" t="s">
        <v>246</v>
      </c>
      <c r="J453" s="1577" t="s">
        <v>247</v>
      </c>
      <c r="K453" s="936" t="n">
        <v>1</v>
      </c>
      <c r="L453" s="1526"/>
    </row>
    <row r="454" customFormat="false" ht="18.75" hidden="false" customHeight="false" outlineLevel="0" collapsed="false">
      <c r="A454" s="1180" t="n">
        <v>1</v>
      </c>
      <c r="B454" s="1578"/>
      <c r="C454" s="1579"/>
      <c r="D454" s="1580" t="s">
        <v>516</v>
      </c>
      <c r="E454" s="1538" t="s">
        <v>24</v>
      </c>
      <c r="F454" s="1538" t="s">
        <v>25</v>
      </c>
      <c r="G454" s="1540" t="s">
        <v>26</v>
      </c>
      <c r="H454" s="1541" t="s">
        <v>27</v>
      </c>
      <c r="I454" s="1541" t="s">
        <v>28</v>
      </c>
      <c r="J454" s="1542" t="s">
        <v>250</v>
      </c>
      <c r="K454" s="936" t="n">
        <v>1</v>
      </c>
      <c r="L454" s="1526"/>
    </row>
    <row r="455" s="1043" customFormat="true" ht="18.75" hidden="true" customHeight="true" outlineLevel="0" collapsed="false">
      <c r="A455" s="1172" t="n">
        <v>5</v>
      </c>
      <c r="B455" s="1581" t="n">
        <v>7000</v>
      </c>
      <c r="C455" s="1582" t="s">
        <v>517</v>
      </c>
      <c r="D455" s="1582"/>
      <c r="E455" s="1583" t="n">
        <f aca="false">SUM(E456:E458)</f>
        <v>0</v>
      </c>
      <c r="F455" s="1584" t="n">
        <f aca="false">SUM(F456:F458)</f>
        <v>0</v>
      </c>
      <c r="G455" s="1585" t="n">
        <f aca="false">SUM(G456:G458)</f>
        <v>0</v>
      </c>
      <c r="H455" s="1586" t="n">
        <f aca="false">SUM(H456:H458)</f>
        <v>0</v>
      </c>
      <c r="I455" s="1587" t="n">
        <f aca="false">SUM(I456:I458)</f>
        <v>0</v>
      </c>
      <c r="J455" s="1588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89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0" t="n">
        <v>10</v>
      </c>
      <c r="B456" s="1590"/>
      <c r="C456" s="1013" t="n">
        <v>7001</v>
      </c>
      <c r="D456" s="1591" t="s">
        <v>925</v>
      </c>
      <c r="E456" s="1424"/>
      <c r="F456" s="1425" t="n">
        <f aca="false">G456+H456+I456+J456</f>
        <v>0</v>
      </c>
      <c r="G456" s="1017"/>
      <c r="H456" s="1018"/>
      <c r="I456" s="1018"/>
      <c r="J456" s="1019"/>
      <c r="K456" s="936" t="str">
        <f aca="false">(IF($E456&lt;&gt;0,$K$2,IF($F456&lt;&gt;0,$K$2,IF($G456&lt;&gt;0,$K$2,IF($H456&lt;&gt;0,$K$2,IF($I456&lt;&gt;0,$K$2,IF($J456&lt;&gt;0,$K$2,"")))))))</f>
        <v/>
      </c>
      <c r="L456" s="1589"/>
    </row>
    <row r="457" customFormat="false" ht="18.75" hidden="true" customHeight="true" outlineLevel="0" collapsed="false">
      <c r="A457" s="1367" t="n">
        <v>20</v>
      </c>
      <c r="B457" s="1590"/>
      <c r="C457" s="1020" t="n">
        <v>7003</v>
      </c>
      <c r="D457" s="1059" t="s">
        <v>926</v>
      </c>
      <c r="E457" s="1427"/>
      <c r="F457" s="1428" t="n">
        <f aca="false">G457+H457+I457+J457</f>
        <v>0</v>
      </c>
      <c r="G457" s="1024"/>
      <c r="H457" s="1025"/>
      <c r="I457" s="1025"/>
      <c r="J457" s="1026"/>
      <c r="K457" s="936" t="str">
        <f aca="false">(IF($E457&lt;&gt;0,$K$2,IF($F457&lt;&gt;0,$K$2,IF($G457&lt;&gt;0,$K$2,IF($H457&lt;&gt;0,$K$2,IF($I457&lt;&gt;0,$K$2,IF($J457&lt;&gt;0,$K$2,"")))))))</f>
        <v/>
      </c>
      <c r="L457" s="1589"/>
      <c r="M457" s="1043"/>
      <c r="N457" s="1043"/>
      <c r="O457" s="1043"/>
      <c r="P457" s="1043"/>
      <c r="Q457" s="1043"/>
      <c r="R457" s="1043"/>
      <c r="S457" s="1043"/>
      <c r="T457" s="1043"/>
      <c r="U457" s="1043"/>
      <c r="V457" s="1043"/>
      <c r="W457" s="1043"/>
      <c r="X457" s="1043"/>
      <c r="Y457" s="1043"/>
      <c r="Z457" s="1043"/>
    </row>
    <row r="458" customFormat="false" ht="18.75" hidden="true" customHeight="true" outlineLevel="0" collapsed="false">
      <c r="A458" s="1367" t="n">
        <v>25</v>
      </c>
      <c r="B458" s="1590"/>
      <c r="C458" s="1054" t="n">
        <v>7010</v>
      </c>
      <c r="D458" s="1063" t="s">
        <v>927</v>
      </c>
      <c r="E458" s="1444"/>
      <c r="F458" s="1445" t="n">
        <f aca="false">G458+H458+I458+J458</f>
        <v>0</v>
      </c>
      <c r="G458" s="1048"/>
      <c r="H458" s="1049"/>
      <c r="I458" s="1049"/>
      <c r="J458" s="1050"/>
      <c r="K458" s="936" t="str">
        <f aca="false">(IF($E458&lt;&gt;0,$K$2,IF($F458&lt;&gt;0,$K$2,IF($G458&lt;&gt;0,$K$2,IF($H458&lt;&gt;0,$K$2,IF($I458&lt;&gt;0,$K$2,IF($J458&lt;&gt;0,$K$2,"")))))))</f>
        <v/>
      </c>
      <c r="L458" s="1589"/>
    </row>
    <row r="459" s="1043" customFormat="true" ht="18.75" hidden="true" customHeight="true" outlineLevel="0" collapsed="false">
      <c r="A459" s="1172" t="n">
        <v>30</v>
      </c>
      <c r="B459" s="1581" t="n">
        <v>7100</v>
      </c>
      <c r="C459" s="1592" t="s">
        <v>518</v>
      </c>
      <c r="D459" s="1592"/>
      <c r="E459" s="1583" t="n">
        <f aca="false">+E460+E461</f>
        <v>0</v>
      </c>
      <c r="F459" s="1584" t="n">
        <f aca="false">+F460+F461</f>
        <v>0</v>
      </c>
      <c r="G459" s="1593" t="n">
        <f aca="false">+G460+G461</f>
        <v>0</v>
      </c>
      <c r="H459" s="1586" t="n">
        <f aca="false">+H460+H461</f>
        <v>0</v>
      </c>
      <c r="I459" s="1586" t="n">
        <f aca="false">+I460+I461</f>
        <v>0</v>
      </c>
      <c r="J459" s="1588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89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0" t="n">
        <v>35</v>
      </c>
      <c r="B460" s="1590"/>
      <c r="C460" s="1013" t="n">
        <v>7101</v>
      </c>
      <c r="D460" s="1594" t="s">
        <v>928</v>
      </c>
      <c r="E460" s="1424"/>
      <c r="F460" s="1425" t="n">
        <f aca="false">G460+H460+I460+J460</f>
        <v>0</v>
      </c>
      <c r="G460" s="1017"/>
      <c r="H460" s="1018"/>
      <c r="I460" s="1018"/>
      <c r="J460" s="1019"/>
      <c r="K460" s="936" t="str">
        <f aca="false">(IF($E460&lt;&gt;0,$K$2,IF($F460&lt;&gt;0,$K$2,IF($G460&lt;&gt;0,$K$2,IF($H460&lt;&gt;0,$K$2,IF($I460&lt;&gt;0,$K$2,IF($J460&lt;&gt;0,$K$2,"")))))))</f>
        <v/>
      </c>
      <c r="L460" s="1589"/>
    </row>
    <row r="461" customFormat="false" ht="18.75" hidden="true" customHeight="true" outlineLevel="0" collapsed="false">
      <c r="A461" s="1180" t="n">
        <v>40</v>
      </c>
      <c r="B461" s="1590"/>
      <c r="C461" s="1054" t="n">
        <v>7102</v>
      </c>
      <c r="D461" s="1063" t="s">
        <v>929</v>
      </c>
      <c r="E461" s="1444"/>
      <c r="F461" s="1445" t="n">
        <f aca="false">G461+H461+I461+J461</f>
        <v>0</v>
      </c>
      <c r="G461" s="1048"/>
      <c r="H461" s="1049"/>
      <c r="I461" s="1049"/>
      <c r="J461" s="1050"/>
      <c r="K461" s="936" t="str">
        <f aca="false">(IF($E461&lt;&gt;0,$K$2,IF($F461&lt;&gt;0,$K$2,IF($G461&lt;&gt;0,$K$2,IF($H461&lt;&gt;0,$K$2,IF($I461&lt;&gt;0,$K$2,IF($J461&lt;&gt;0,$K$2,"")))))))</f>
        <v/>
      </c>
      <c r="L461" s="1589"/>
      <c r="M461" s="1043"/>
      <c r="N461" s="1043"/>
      <c r="O461" s="1043"/>
      <c r="P461" s="1043"/>
      <c r="Q461" s="1043"/>
      <c r="R461" s="1043"/>
      <c r="S461" s="1043"/>
      <c r="T461" s="1043"/>
      <c r="U461" s="1043"/>
      <c r="V461" s="1043"/>
      <c r="W461" s="1043"/>
      <c r="X461" s="1043"/>
      <c r="Y461" s="1043"/>
      <c r="Z461" s="1043"/>
    </row>
    <row r="462" s="1043" customFormat="true" ht="18.75" hidden="true" customHeight="true" outlineLevel="0" collapsed="false">
      <c r="A462" s="1172" t="n">
        <v>45</v>
      </c>
      <c r="B462" s="1581" t="n">
        <v>7200</v>
      </c>
      <c r="C462" s="1592" t="s">
        <v>519</v>
      </c>
      <c r="D462" s="1592"/>
      <c r="E462" s="1583" t="n">
        <f aca="false">+E463+E464</f>
        <v>0</v>
      </c>
      <c r="F462" s="1584" t="n">
        <f aca="false">+F463+F464</f>
        <v>0</v>
      </c>
      <c r="G462" s="1593" t="n">
        <f aca="false">+G463+G464</f>
        <v>0</v>
      </c>
      <c r="H462" s="1586" t="n">
        <f aca="false">+H463+H464</f>
        <v>0</v>
      </c>
      <c r="I462" s="1586" t="n">
        <f aca="false">+I463+I464</f>
        <v>0</v>
      </c>
      <c r="J462" s="1588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89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0" t="n">
        <v>50</v>
      </c>
      <c r="B463" s="1590"/>
      <c r="C463" s="1595" t="n">
        <v>7201</v>
      </c>
      <c r="D463" s="1596" t="s">
        <v>930</v>
      </c>
      <c r="E463" s="1597"/>
      <c r="F463" s="1598" t="n">
        <f aca="false">G463+H463+I463+J463</f>
        <v>0</v>
      </c>
      <c r="G463" s="1599"/>
      <c r="H463" s="1600"/>
      <c r="I463" s="1600"/>
      <c r="J463" s="1601"/>
      <c r="K463" s="936" t="str">
        <f aca="false">(IF($E463&lt;&gt;0,$K$2,IF($F463&lt;&gt;0,$K$2,IF($G463&lt;&gt;0,$K$2,IF($H463&lt;&gt;0,$K$2,IF($I463&lt;&gt;0,$K$2,IF($J463&lt;&gt;0,$K$2,"")))))))</f>
        <v/>
      </c>
      <c r="L463" s="1589"/>
    </row>
    <row r="464" customFormat="false" ht="18.75" hidden="true" customHeight="true" outlineLevel="0" collapsed="false">
      <c r="A464" s="1180" t="n">
        <v>55</v>
      </c>
      <c r="B464" s="1590"/>
      <c r="C464" s="1028" t="n">
        <v>7202</v>
      </c>
      <c r="D464" s="1602" t="s">
        <v>931</v>
      </c>
      <c r="E464" s="1515"/>
      <c r="F464" s="1516" t="n">
        <f aca="false">G464+H464+I464+J464</f>
        <v>0</v>
      </c>
      <c r="G464" s="1032"/>
      <c r="H464" s="1033"/>
      <c r="I464" s="1033"/>
      <c r="J464" s="1034"/>
      <c r="K464" s="936" t="str">
        <f aca="false">(IF($E464&lt;&gt;0,$K$2,IF($F464&lt;&gt;0,$K$2,IF($G464&lt;&gt;0,$K$2,IF($H464&lt;&gt;0,$K$2,IF($I464&lt;&gt;0,$K$2,IF($J464&lt;&gt;0,$K$2,"")))))))</f>
        <v/>
      </c>
      <c r="L464" s="1589"/>
      <c r="M464" s="1043"/>
      <c r="N464" s="1043"/>
      <c r="O464" s="1043"/>
      <c r="P464" s="1043"/>
      <c r="Q464" s="1043"/>
      <c r="R464" s="1043"/>
      <c r="S464" s="1043"/>
      <c r="T464" s="1043"/>
      <c r="U464" s="1043"/>
      <c r="V464" s="1043"/>
      <c r="W464" s="1043"/>
      <c r="X464" s="1043"/>
      <c r="Y464" s="1043"/>
      <c r="Z464" s="1043"/>
    </row>
    <row r="465" s="1043" customFormat="true" ht="18.75" hidden="true" customHeight="true" outlineLevel="0" collapsed="false">
      <c r="A465" s="1172" t="n">
        <v>60</v>
      </c>
      <c r="B465" s="1581" t="n">
        <v>7300</v>
      </c>
      <c r="C465" s="1582" t="s">
        <v>520</v>
      </c>
      <c r="D465" s="1582"/>
      <c r="E465" s="1583" t="n">
        <f aca="false">SUM(E466:E471)</f>
        <v>0</v>
      </c>
      <c r="F465" s="1584" t="n">
        <f aca="false">SUM(F466:F471)</f>
        <v>0</v>
      </c>
      <c r="G465" s="1593" t="n">
        <f aca="false">SUM(G466:G471)</f>
        <v>0</v>
      </c>
      <c r="H465" s="1603" t="n">
        <f aca="false">SUM(H466:H471)</f>
        <v>0</v>
      </c>
      <c r="I465" s="1586" t="n">
        <f aca="false">SUM(I466:I471)</f>
        <v>0</v>
      </c>
      <c r="J465" s="1604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89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0" t="n">
        <v>65</v>
      </c>
      <c r="B466" s="1012"/>
      <c r="C466" s="1595" t="n">
        <v>7320</v>
      </c>
      <c r="D466" s="1605" t="s">
        <v>932</v>
      </c>
      <c r="E466" s="1606"/>
      <c r="F466" s="1598" t="n">
        <f aca="false">G466+H466+I466+J466</f>
        <v>0</v>
      </c>
      <c r="G466" s="1599"/>
      <c r="H466" s="1018"/>
      <c r="I466" s="1018"/>
      <c r="J466" s="1019"/>
      <c r="K466" s="936" t="str">
        <f aca="false">(IF($E466&lt;&gt;0,$K$2,IF($F466&lt;&gt;0,$K$2,IF($G466&lt;&gt;0,$K$2,IF($H466&lt;&gt;0,$K$2,IF($I466&lt;&gt;0,$K$2,IF($J466&lt;&gt;0,$K$2,"")))))))</f>
        <v/>
      </c>
      <c r="L466" s="1589"/>
    </row>
    <row r="467" customFormat="false" ht="31.5" hidden="true" customHeight="false" outlineLevel="0" collapsed="false">
      <c r="A467" s="1180" t="n">
        <v>85</v>
      </c>
      <c r="B467" s="1012"/>
      <c r="C467" s="1028" t="n">
        <v>7369</v>
      </c>
      <c r="D467" s="1607" t="s">
        <v>933</v>
      </c>
      <c r="E467" s="1608"/>
      <c r="F467" s="1516" t="n">
        <f aca="false">G467+H467+I467+J467</f>
        <v>0</v>
      </c>
      <c r="G467" s="1032"/>
      <c r="H467" s="1434"/>
      <c r="I467" s="1434"/>
      <c r="J467" s="1435"/>
      <c r="K467" s="936" t="str">
        <f aca="false">(IF($E467&lt;&gt;0,$K$2,IF($F467&lt;&gt;0,$K$2,IF($G467&lt;&gt;0,$K$2,IF($H467&lt;&gt;0,$K$2,IF($I467&lt;&gt;0,$K$2,IF($J467&lt;&gt;0,$K$2,"")))))))</f>
        <v/>
      </c>
      <c r="L467" s="1589"/>
      <c r="M467" s="1043"/>
      <c r="N467" s="1043"/>
      <c r="O467" s="1043"/>
      <c r="P467" s="1043"/>
      <c r="Q467" s="1043"/>
      <c r="R467" s="1043"/>
      <c r="S467" s="1043"/>
      <c r="T467" s="1043"/>
      <c r="U467" s="1043"/>
      <c r="V467" s="1043"/>
      <c r="W467" s="1043"/>
      <c r="X467" s="1043"/>
      <c r="Y467" s="1043"/>
      <c r="Z467" s="1043"/>
    </row>
    <row r="468" customFormat="false" ht="31.5" hidden="true" customHeight="false" outlineLevel="0" collapsed="false">
      <c r="A468" s="1180" t="n">
        <v>90</v>
      </c>
      <c r="B468" s="1012"/>
      <c r="C468" s="1609" t="n">
        <v>7370</v>
      </c>
      <c r="D468" s="1610" t="s">
        <v>934</v>
      </c>
      <c r="E468" s="1611"/>
      <c r="F468" s="1612" t="n">
        <f aca="false">G468+H468+I468+J468</f>
        <v>0</v>
      </c>
      <c r="G468" s="1613"/>
      <c r="H468" s="1614"/>
      <c r="I468" s="1614"/>
      <c r="J468" s="1615"/>
      <c r="K468" s="936" t="str">
        <f aca="false">(IF($E468&lt;&gt;0,$K$2,IF($F468&lt;&gt;0,$K$2,IF($G468&lt;&gt;0,$K$2,IF($H468&lt;&gt;0,$K$2,IF($I468&lt;&gt;0,$K$2,IF($J468&lt;&gt;0,$K$2,"")))))))</f>
        <v/>
      </c>
      <c r="L468" s="1589"/>
    </row>
    <row r="469" customFormat="false" ht="18.75" hidden="true" customHeight="true" outlineLevel="0" collapsed="false">
      <c r="A469" s="1180" t="n">
        <v>95</v>
      </c>
      <c r="B469" s="1012"/>
      <c r="C469" s="1595" t="n">
        <v>7391</v>
      </c>
      <c r="D469" s="1616" t="s">
        <v>935</v>
      </c>
      <c r="E469" s="1597"/>
      <c r="F469" s="1598" t="n">
        <f aca="false">G469+H469+I469+J469</f>
        <v>0</v>
      </c>
      <c r="G469" s="1599"/>
      <c r="H469" s="1441"/>
      <c r="I469" s="1441"/>
      <c r="J469" s="1442"/>
      <c r="K469" s="936" t="str">
        <f aca="false">(IF($E469&lt;&gt;0,$K$2,IF($F469&lt;&gt;0,$K$2,IF($G469&lt;&gt;0,$K$2,IF($H469&lt;&gt;0,$K$2,IF($I469&lt;&gt;0,$K$2,IF($J469&lt;&gt;0,$K$2,"")))))))</f>
        <v/>
      </c>
      <c r="L469" s="1589"/>
    </row>
    <row r="470" customFormat="false" ht="18.75" hidden="true" customHeight="true" outlineLevel="0" collapsed="false">
      <c r="A470" s="1180" t="n">
        <v>100</v>
      </c>
      <c r="B470" s="1012"/>
      <c r="C470" s="1020" t="n">
        <v>7392</v>
      </c>
      <c r="D470" s="1617" t="s">
        <v>936</v>
      </c>
      <c r="E470" s="1427"/>
      <c r="F470" s="1428" t="n">
        <f aca="false">G470+H470+I470+J470</f>
        <v>0</v>
      </c>
      <c r="G470" s="1024"/>
      <c r="H470" s="1025"/>
      <c r="I470" s="1025"/>
      <c r="J470" s="1026"/>
      <c r="K470" s="936" t="str">
        <f aca="false">(IF($E470&lt;&gt;0,$K$2,IF($F470&lt;&gt;0,$K$2,IF($G470&lt;&gt;0,$K$2,IF($H470&lt;&gt;0,$K$2,IF($I470&lt;&gt;0,$K$2,IF($J470&lt;&gt;0,$K$2,"")))))))</f>
        <v/>
      </c>
      <c r="L470" s="1589"/>
    </row>
    <row r="471" customFormat="false" ht="18.75" hidden="true" customHeight="true" outlineLevel="0" collapsed="false">
      <c r="A471" s="1180" t="n">
        <v>105</v>
      </c>
      <c r="B471" s="1012"/>
      <c r="C471" s="1028" t="n">
        <v>7393</v>
      </c>
      <c r="D471" s="1057" t="s">
        <v>937</v>
      </c>
      <c r="E471" s="1515"/>
      <c r="F471" s="1516" t="n">
        <f aca="false">G471+H471+I471+J471</f>
        <v>0</v>
      </c>
      <c r="G471" s="1032"/>
      <c r="H471" s="1049"/>
      <c r="I471" s="1049"/>
      <c r="J471" s="1050"/>
      <c r="K471" s="936" t="str">
        <f aca="false">(IF($E471&lt;&gt;0,$K$2,IF($F471&lt;&gt;0,$K$2,IF($G471&lt;&gt;0,$K$2,IF($H471&lt;&gt;0,$K$2,IF($I471&lt;&gt;0,$K$2,IF($J471&lt;&gt;0,$K$2,"")))))))</f>
        <v/>
      </c>
      <c r="L471" s="1589"/>
    </row>
    <row r="472" s="1475" customFormat="true" ht="18.75" hidden="true" customHeight="true" outlineLevel="0" collapsed="false">
      <c r="A472" s="1474" t="n">
        <v>110</v>
      </c>
      <c r="B472" s="1581" t="n">
        <v>7900</v>
      </c>
      <c r="C472" s="1618" t="s">
        <v>521</v>
      </c>
      <c r="D472" s="1618"/>
      <c r="E472" s="1619" t="n">
        <f aca="false">+E473+E474</f>
        <v>0</v>
      </c>
      <c r="F472" s="1620" t="n">
        <f aca="false">+F473+F474</f>
        <v>0</v>
      </c>
      <c r="G472" s="1621" t="n">
        <f aca="false">+G473+G474</f>
        <v>0</v>
      </c>
      <c r="H472" s="1622" t="n">
        <f aca="false">+H473+H474</f>
        <v>0</v>
      </c>
      <c r="I472" s="1622" t="n">
        <f aca="false">+I473+I474</f>
        <v>0</v>
      </c>
      <c r="J472" s="1623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89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4"/>
      <c r="AB472" s="1625"/>
      <c r="AC472" s="1625"/>
      <c r="AD472" s="1626"/>
      <c r="AE472" s="1625"/>
      <c r="AF472" s="1625"/>
      <c r="AG472" s="1626"/>
      <c r="AH472" s="1627"/>
      <c r="AI472" s="1627"/>
      <c r="AJ472" s="1628"/>
      <c r="AK472" s="1627"/>
      <c r="AL472" s="1627"/>
      <c r="AM472" s="1628"/>
      <c r="AN472" s="1627"/>
      <c r="AO472" s="1627"/>
      <c r="AP472" s="1629"/>
      <c r="AQ472" s="1627"/>
      <c r="AR472" s="1627"/>
      <c r="AS472" s="1628"/>
      <c r="AT472" s="1627"/>
      <c r="AU472" s="1627"/>
      <c r="AV472" s="1628"/>
      <c r="AW472" s="1627"/>
      <c r="AX472" s="1628"/>
      <c r="AY472" s="1629"/>
      <c r="AZ472" s="1628"/>
      <c r="BA472" s="1628"/>
      <c r="BB472" s="1627"/>
      <c r="BC472" s="1627"/>
      <c r="BD472" s="1628"/>
      <c r="BE472" s="1627"/>
      <c r="BG472" s="1627"/>
    </row>
    <row r="473" s="1637" customFormat="true" ht="18.75" hidden="true" customHeight="true" outlineLevel="0" collapsed="false">
      <c r="A473" s="1630" t="n">
        <v>115</v>
      </c>
      <c r="B473" s="1012"/>
      <c r="C473" s="1631" t="n">
        <v>7901</v>
      </c>
      <c r="D473" s="1632" t="s">
        <v>938</v>
      </c>
      <c r="E473" s="1597"/>
      <c r="F473" s="1598" t="n">
        <f aca="false">G473+H473+I473+J473</f>
        <v>0</v>
      </c>
      <c r="G473" s="1599"/>
      <c r="H473" s="1018"/>
      <c r="I473" s="1018"/>
      <c r="J473" s="1019"/>
      <c r="K473" s="936" t="str">
        <f aca="false">(IF($E473&lt;&gt;0,$K$2,IF($F473&lt;&gt;0,$K$2,IF($G473&lt;&gt;0,$K$2,IF($H473&lt;&gt;0,$K$2,IF($I473&lt;&gt;0,$K$2,IF($J473&lt;&gt;0,$K$2,"")))))))</f>
        <v/>
      </c>
      <c r="L473" s="1589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3"/>
      <c r="AB473" s="1633"/>
      <c r="AC473" s="1634"/>
      <c r="AD473" s="1633"/>
      <c r="AE473" s="1633"/>
      <c r="AF473" s="1634"/>
      <c r="AG473" s="1633"/>
      <c r="AH473" s="1633"/>
      <c r="AI473" s="1634"/>
      <c r="AJ473" s="1633"/>
      <c r="AK473" s="1633"/>
      <c r="AL473" s="1634"/>
      <c r="AM473" s="1633"/>
      <c r="AN473" s="1633"/>
      <c r="AO473" s="1635"/>
      <c r="AP473" s="1633"/>
      <c r="AQ473" s="1633"/>
      <c r="AR473" s="1634"/>
      <c r="AS473" s="1633"/>
      <c r="AT473" s="1633"/>
      <c r="AU473" s="1634"/>
      <c r="AV473" s="1633"/>
      <c r="AW473" s="1634"/>
      <c r="AX473" s="1635"/>
      <c r="AY473" s="1634"/>
      <c r="AZ473" s="1634"/>
      <c r="BA473" s="1633"/>
      <c r="BB473" s="1633"/>
      <c r="BC473" s="1634"/>
      <c r="BD473" s="1633"/>
      <c r="BE473" s="1636"/>
      <c r="BF473" s="1633"/>
      <c r="BG473" s="1636"/>
      <c r="BH473" s="1636"/>
      <c r="BI473" s="1636"/>
      <c r="BJ473" s="1636"/>
      <c r="BK473" s="1636"/>
      <c r="BL473" s="1636"/>
      <c r="BM473" s="1636"/>
      <c r="BN473" s="1636"/>
      <c r="BO473" s="1636"/>
      <c r="BP473" s="1636"/>
      <c r="BQ473" s="1636"/>
      <c r="BR473" s="1636"/>
      <c r="BS473" s="1636"/>
      <c r="BT473" s="1636"/>
      <c r="BU473" s="1636"/>
      <c r="BV473" s="1636"/>
      <c r="BW473" s="1636"/>
      <c r="BX473" s="1636"/>
      <c r="BY473" s="1636"/>
      <c r="BZ473" s="1636"/>
      <c r="CA473" s="1636"/>
      <c r="CB473" s="1636"/>
      <c r="CC473" s="1636"/>
      <c r="CD473" s="1636"/>
      <c r="CE473" s="1636"/>
      <c r="CF473" s="1636"/>
      <c r="CG473" s="1636"/>
      <c r="CH473" s="1636"/>
      <c r="CI473" s="1636"/>
      <c r="CJ473" s="1636"/>
      <c r="CK473" s="1636"/>
      <c r="CL473" s="1636"/>
      <c r="CM473" s="1636"/>
      <c r="CN473" s="1636"/>
      <c r="CO473" s="1636"/>
      <c r="CP473" s="1636"/>
      <c r="CQ473" s="1636"/>
      <c r="CR473" s="1636"/>
      <c r="CS473" s="1636"/>
      <c r="CT473" s="1636"/>
      <c r="CU473" s="1636"/>
      <c r="CV473" s="1636"/>
      <c r="CW473" s="1636"/>
      <c r="CX473" s="1636"/>
      <c r="CY473" s="1636"/>
      <c r="CZ473" s="1636"/>
      <c r="DA473" s="1636"/>
      <c r="DB473" s="1636"/>
      <c r="DC473" s="1636"/>
      <c r="DD473" s="1636"/>
      <c r="DE473" s="1636"/>
      <c r="DF473" s="1636"/>
      <c r="DG473" s="1636"/>
      <c r="DH473" s="1636"/>
      <c r="DI473" s="1636"/>
      <c r="DJ473" s="1636"/>
      <c r="DK473" s="1636"/>
      <c r="DL473" s="1636"/>
      <c r="DM473" s="1636"/>
      <c r="DN473" s="1636"/>
      <c r="DO473" s="1636"/>
      <c r="DP473" s="1636"/>
      <c r="DQ473" s="1636"/>
      <c r="DR473" s="1636"/>
      <c r="DS473" s="1636"/>
      <c r="DT473" s="1636"/>
      <c r="DU473" s="1636"/>
      <c r="DV473" s="1636"/>
      <c r="DW473" s="1636"/>
      <c r="DX473" s="1636"/>
      <c r="DY473" s="1636"/>
      <c r="DZ473" s="1636"/>
      <c r="EA473" s="1636"/>
      <c r="EB473" s="1636"/>
      <c r="EC473" s="1636"/>
      <c r="ED473" s="1636"/>
      <c r="EE473" s="1636"/>
      <c r="EF473" s="1636"/>
      <c r="EG473" s="1636"/>
      <c r="EH473" s="1636"/>
      <c r="EI473" s="1636"/>
      <c r="EJ473" s="1636"/>
      <c r="EK473" s="1636"/>
      <c r="EL473" s="1636"/>
      <c r="EM473" s="1636"/>
      <c r="EN473" s="1636"/>
      <c r="EO473" s="1636"/>
      <c r="EP473" s="1636"/>
      <c r="EQ473" s="1636"/>
      <c r="ER473" s="1636"/>
      <c r="ES473" s="1636"/>
      <c r="ET473" s="1636"/>
      <c r="EU473" s="1636"/>
      <c r="EV473" s="1636"/>
      <c r="EW473" s="1636"/>
      <c r="EX473" s="1636"/>
      <c r="EY473" s="1636"/>
      <c r="EZ473" s="1636"/>
      <c r="FA473" s="1636"/>
      <c r="FB473" s="1636"/>
      <c r="FC473" s="1636"/>
      <c r="FD473" s="1636"/>
      <c r="FE473" s="1636"/>
      <c r="FF473" s="1636"/>
      <c r="FG473" s="1636"/>
      <c r="FH473" s="1636"/>
      <c r="FI473" s="1636"/>
      <c r="FJ473" s="1636"/>
      <c r="FK473" s="1636"/>
      <c r="FL473" s="1636"/>
      <c r="FM473" s="1636"/>
      <c r="FN473" s="1636"/>
      <c r="FO473" s="1636"/>
      <c r="FP473" s="1636"/>
      <c r="FQ473" s="1636"/>
      <c r="FR473" s="1636"/>
      <c r="FS473" s="1636"/>
      <c r="FT473" s="1636"/>
      <c r="FU473" s="1636"/>
      <c r="FV473" s="1636"/>
      <c r="FW473" s="1636"/>
      <c r="FX473" s="1636"/>
      <c r="FY473" s="1636"/>
      <c r="FZ473" s="1636"/>
      <c r="GA473" s="1636"/>
      <c r="GB473" s="1636"/>
      <c r="GC473" s="1636"/>
      <c r="GD473" s="1636"/>
      <c r="GE473" s="1636"/>
      <c r="GF473" s="1636"/>
      <c r="GG473" s="1636"/>
      <c r="GH473" s="1636"/>
      <c r="GI473" s="1636"/>
      <c r="GJ473" s="1636"/>
      <c r="GK473" s="1636"/>
      <c r="GL473" s="1636"/>
      <c r="GM473" s="1636"/>
      <c r="GN473" s="1636"/>
      <c r="GO473" s="1636"/>
      <c r="GP473" s="1636"/>
      <c r="GQ473" s="1636"/>
      <c r="GR473" s="1636"/>
      <c r="GS473" s="1636"/>
      <c r="GT473" s="1636"/>
      <c r="GU473" s="1636"/>
      <c r="GV473" s="1636"/>
      <c r="GW473" s="1636"/>
      <c r="GX473" s="1636"/>
      <c r="GY473" s="1636"/>
      <c r="GZ473" s="1636"/>
      <c r="HA473" s="1636"/>
      <c r="HB473" s="1636"/>
      <c r="HC473" s="1636"/>
      <c r="HD473" s="1636"/>
      <c r="HE473" s="1636"/>
      <c r="HF473" s="1636"/>
      <c r="HG473" s="1636"/>
      <c r="HH473" s="1636"/>
      <c r="HI473" s="1636"/>
      <c r="HJ473" s="1636"/>
      <c r="HK473" s="1636"/>
      <c r="HL473" s="1636"/>
      <c r="HM473" s="1636"/>
      <c r="HN473" s="1636"/>
      <c r="HO473" s="1636"/>
      <c r="HP473" s="1636"/>
      <c r="HQ473" s="1636"/>
      <c r="HR473" s="1636"/>
      <c r="HS473" s="1636"/>
      <c r="HT473" s="1636"/>
      <c r="HU473" s="1636"/>
      <c r="HV473" s="1636"/>
      <c r="HW473" s="1636"/>
      <c r="HX473" s="1636"/>
      <c r="HY473" s="1636"/>
      <c r="HZ473" s="1636"/>
      <c r="IA473" s="1636"/>
      <c r="IB473" s="1636"/>
      <c r="IC473" s="1636"/>
      <c r="ID473" s="1636"/>
      <c r="IE473" s="1636"/>
      <c r="IF473" s="1636"/>
      <c r="IG473" s="1636"/>
      <c r="IH473" s="1636"/>
      <c r="II473" s="1636"/>
      <c r="IJ473" s="1636"/>
      <c r="IK473" s="1636"/>
    </row>
    <row r="474" s="1637" customFormat="true" ht="18.75" hidden="true" customHeight="true" outlineLevel="0" collapsed="false">
      <c r="A474" s="1630" t="n">
        <v>120</v>
      </c>
      <c r="B474" s="1012"/>
      <c r="C474" s="1638" t="n">
        <v>7902</v>
      </c>
      <c r="D474" s="1639" t="s">
        <v>939</v>
      </c>
      <c r="E474" s="1515"/>
      <c r="F474" s="1516" t="n">
        <f aca="false">G474+H474+I474+J474</f>
        <v>0</v>
      </c>
      <c r="G474" s="1032"/>
      <c r="H474" s="1049"/>
      <c r="I474" s="1049"/>
      <c r="J474" s="1050"/>
      <c r="K474" s="936" t="str">
        <f aca="false">(IF($E474&lt;&gt;0,$K$2,IF($F474&lt;&gt;0,$K$2,IF($G474&lt;&gt;0,$K$2,IF($H474&lt;&gt;0,$K$2,IF($I474&lt;&gt;0,$K$2,IF($J474&lt;&gt;0,$K$2,"")))))))</f>
        <v/>
      </c>
      <c r="L474" s="1589"/>
      <c r="M474" s="1625"/>
      <c r="N474" s="1625"/>
      <c r="O474" s="1625"/>
      <c r="P474" s="1625"/>
      <c r="Q474" s="1625"/>
      <c r="R474" s="1625"/>
      <c r="S474" s="1625"/>
      <c r="T474" s="1625"/>
      <c r="U474" s="1625"/>
      <c r="V474" s="1625"/>
      <c r="W474" s="1625"/>
      <c r="X474" s="1625"/>
      <c r="Y474" s="1625"/>
      <c r="Z474" s="1625"/>
      <c r="AA474" s="1633"/>
      <c r="AB474" s="1633"/>
      <c r="AC474" s="1634"/>
      <c r="AD474" s="1633"/>
      <c r="AE474" s="1633"/>
      <c r="AF474" s="1634"/>
      <c r="AG474" s="1633"/>
      <c r="AH474" s="1633"/>
      <c r="AI474" s="1634"/>
      <c r="AJ474" s="1633"/>
      <c r="AK474" s="1633"/>
      <c r="AL474" s="1634"/>
      <c r="AM474" s="1633"/>
      <c r="AN474" s="1633"/>
      <c r="AO474" s="1635"/>
      <c r="AP474" s="1633"/>
      <c r="AQ474" s="1633"/>
      <c r="AR474" s="1634"/>
      <c r="AS474" s="1633"/>
      <c r="AT474" s="1633"/>
      <c r="AU474" s="1634"/>
      <c r="AV474" s="1633"/>
      <c r="AW474" s="1634"/>
      <c r="AX474" s="1635"/>
      <c r="AY474" s="1634"/>
      <c r="AZ474" s="1634"/>
      <c r="BA474" s="1633"/>
      <c r="BB474" s="1633"/>
      <c r="BC474" s="1634"/>
      <c r="BD474" s="1633"/>
      <c r="BE474" s="1636"/>
      <c r="BF474" s="1633"/>
      <c r="BG474" s="1636"/>
      <c r="BH474" s="1636"/>
      <c r="BI474" s="1636"/>
      <c r="BJ474" s="1636"/>
      <c r="BK474" s="1636"/>
      <c r="BL474" s="1636"/>
      <c r="BM474" s="1636"/>
      <c r="BN474" s="1636"/>
      <c r="BO474" s="1636"/>
      <c r="BP474" s="1636"/>
      <c r="BQ474" s="1636"/>
      <c r="BR474" s="1636"/>
      <c r="BS474" s="1636"/>
      <c r="BT474" s="1636"/>
      <c r="BU474" s="1636"/>
      <c r="BV474" s="1636"/>
      <c r="BW474" s="1636"/>
      <c r="BX474" s="1636"/>
      <c r="BY474" s="1636"/>
      <c r="BZ474" s="1636"/>
      <c r="CA474" s="1636"/>
      <c r="CB474" s="1636"/>
      <c r="CC474" s="1636"/>
      <c r="CD474" s="1636"/>
      <c r="CE474" s="1636"/>
      <c r="CF474" s="1636"/>
      <c r="CG474" s="1636"/>
      <c r="CH474" s="1636"/>
      <c r="CI474" s="1636"/>
      <c r="CJ474" s="1636"/>
      <c r="CK474" s="1636"/>
      <c r="CL474" s="1636"/>
      <c r="CM474" s="1636"/>
      <c r="CN474" s="1636"/>
      <c r="CO474" s="1636"/>
      <c r="CP474" s="1636"/>
      <c r="CQ474" s="1636"/>
      <c r="CR474" s="1636"/>
      <c r="CS474" s="1636"/>
      <c r="CT474" s="1636"/>
      <c r="CU474" s="1636"/>
      <c r="CV474" s="1636"/>
      <c r="CW474" s="1636"/>
      <c r="CX474" s="1636"/>
      <c r="CY474" s="1636"/>
      <c r="CZ474" s="1636"/>
      <c r="DA474" s="1636"/>
      <c r="DB474" s="1636"/>
      <c r="DC474" s="1636"/>
      <c r="DD474" s="1636"/>
      <c r="DE474" s="1636"/>
      <c r="DF474" s="1636"/>
      <c r="DG474" s="1636"/>
      <c r="DH474" s="1636"/>
      <c r="DI474" s="1636"/>
      <c r="DJ474" s="1636"/>
      <c r="DK474" s="1636"/>
      <c r="DL474" s="1636"/>
      <c r="DM474" s="1636"/>
      <c r="DN474" s="1636"/>
      <c r="DO474" s="1636"/>
      <c r="DP474" s="1636"/>
      <c r="DQ474" s="1636"/>
      <c r="DR474" s="1636"/>
      <c r="DS474" s="1636"/>
      <c r="DT474" s="1636"/>
      <c r="DU474" s="1636"/>
      <c r="DV474" s="1636"/>
      <c r="DW474" s="1636"/>
      <c r="DX474" s="1636"/>
      <c r="DY474" s="1636"/>
      <c r="DZ474" s="1636"/>
      <c r="EA474" s="1636"/>
      <c r="EB474" s="1636"/>
      <c r="EC474" s="1636"/>
      <c r="ED474" s="1636"/>
      <c r="EE474" s="1636"/>
      <c r="EF474" s="1636"/>
      <c r="EG474" s="1636"/>
      <c r="EH474" s="1636"/>
      <c r="EI474" s="1636"/>
      <c r="EJ474" s="1636"/>
      <c r="EK474" s="1636"/>
      <c r="EL474" s="1636"/>
      <c r="EM474" s="1636"/>
      <c r="EN474" s="1636"/>
      <c r="EO474" s="1636"/>
      <c r="EP474" s="1636"/>
      <c r="EQ474" s="1636"/>
      <c r="ER474" s="1636"/>
      <c r="ES474" s="1636"/>
      <c r="ET474" s="1636"/>
      <c r="EU474" s="1636"/>
      <c r="EV474" s="1636"/>
      <c r="EW474" s="1636"/>
      <c r="EX474" s="1636"/>
      <c r="EY474" s="1636"/>
      <c r="EZ474" s="1636"/>
      <c r="FA474" s="1636"/>
      <c r="FB474" s="1636"/>
      <c r="FC474" s="1636"/>
      <c r="FD474" s="1636"/>
      <c r="FE474" s="1636"/>
      <c r="FF474" s="1636"/>
      <c r="FG474" s="1636"/>
      <c r="FH474" s="1636"/>
      <c r="FI474" s="1636"/>
      <c r="FJ474" s="1636"/>
      <c r="FK474" s="1636"/>
      <c r="FL474" s="1636"/>
      <c r="FM474" s="1636"/>
      <c r="FN474" s="1636"/>
      <c r="FO474" s="1636"/>
      <c r="FP474" s="1636"/>
      <c r="FQ474" s="1636"/>
      <c r="FR474" s="1636"/>
      <c r="FS474" s="1636"/>
      <c r="FT474" s="1636"/>
      <c r="FU474" s="1636"/>
      <c r="FV474" s="1636"/>
      <c r="FW474" s="1636"/>
      <c r="FX474" s="1636"/>
      <c r="FY474" s="1636"/>
      <c r="FZ474" s="1636"/>
      <c r="GA474" s="1636"/>
      <c r="GB474" s="1636"/>
      <c r="GC474" s="1636"/>
      <c r="GD474" s="1636"/>
      <c r="GE474" s="1636"/>
      <c r="GF474" s="1636"/>
      <c r="GG474" s="1636"/>
      <c r="GH474" s="1636"/>
      <c r="GI474" s="1636"/>
      <c r="GJ474" s="1636"/>
      <c r="GK474" s="1636"/>
      <c r="GL474" s="1636"/>
      <c r="GM474" s="1636"/>
      <c r="GN474" s="1636"/>
      <c r="GO474" s="1636"/>
      <c r="GP474" s="1636"/>
      <c r="GQ474" s="1636"/>
      <c r="GR474" s="1636"/>
      <c r="GS474" s="1636"/>
      <c r="GT474" s="1636"/>
      <c r="GU474" s="1636"/>
      <c r="GV474" s="1636"/>
      <c r="GW474" s="1636"/>
      <c r="GX474" s="1636"/>
      <c r="GY474" s="1636"/>
      <c r="GZ474" s="1636"/>
      <c r="HA474" s="1636"/>
      <c r="HB474" s="1636"/>
      <c r="HC474" s="1636"/>
      <c r="HD474" s="1636"/>
      <c r="HE474" s="1636"/>
      <c r="HF474" s="1636"/>
      <c r="HG474" s="1636"/>
      <c r="HH474" s="1636"/>
      <c r="HI474" s="1636"/>
      <c r="HJ474" s="1636"/>
      <c r="HK474" s="1636"/>
      <c r="HL474" s="1636"/>
      <c r="HM474" s="1636"/>
      <c r="HN474" s="1636"/>
      <c r="HO474" s="1636"/>
      <c r="HP474" s="1636"/>
      <c r="HQ474" s="1636"/>
      <c r="HR474" s="1636"/>
      <c r="HS474" s="1636"/>
      <c r="HT474" s="1636"/>
      <c r="HU474" s="1636"/>
      <c r="HV474" s="1636"/>
      <c r="HW474" s="1636"/>
      <c r="HX474" s="1636"/>
      <c r="HY474" s="1636"/>
      <c r="HZ474" s="1636"/>
      <c r="IA474" s="1636"/>
      <c r="IB474" s="1636"/>
      <c r="IC474" s="1636"/>
      <c r="ID474" s="1636"/>
      <c r="IE474" s="1636"/>
      <c r="IF474" s="1636"/>
      <c r="IG474" s="1636"/>
      <c r="IH474" s="1636"/>
      <c r="II474" s="1636"/>
      <c r="IJ474" s="1636"/>
      <c r="IK474" s="1636"/>
    </row>
    <row r="475" s="1043" customFormat="true" ht="18.75" hidden="true" customHeight="true" outlineLevel="0" collapsed="false">
      <c r="A475" s="1172" t="n">
        <v>125</v>
      </c>
      <c r="B475" s="1581" t="n">
        <v>8000</v>
      </c>
      <c r="C475" s="1640" t="s">
        <v>940</v>
      </c>
      <c r="D475" s="1640"/>
      <c r="E475" s="1583" t="n">
        <f aca="false">SUM(E476:E490)</f>
        <v>0</v>
      </c>
      <c r="F475" s="1584" t="n">
        <f aca="false">SUM(F476:F490)</f>
        <v>0</v>
      </c>
      <c r="G475" s="1593" t="n">
        <f aca="false">SUM(G476:G490)</f>
        <v>0</v>
      </c>
      <c r="H475" s="1586" t="n">
        <f aca="false">SUM(H476:H490)</f>
        <v>0</v>
      </c>
      <c r="I475" s="1586" t="n">
        <f aca="false">SUM(I476:I490)</f>
        <v>0</v>
      </c>
      <c r="J475" s="1588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89"/>
      <c r="M475" s="1635"/>
      <c r="N475" s="1635"/>
      <c r="O475" s="1635"/>
      <c r="P475" s="1635"/>
      <c r="Q475" s="1635"/>
      <c r="R475" s="1635"/>
      <c r="S475" s="1635"/>
      <c r="T475" s="1635"/>
      <c r="U475" s="1635"/>
      <c r="V475" s="1635"/>
      <c r="W475" s="1635"/>
      <c r="X475" s="1635"/>
      <c r="Y475" s="1635"/>
      <c r="Z475" s="1635"/>
    </row>
    <row r="476" customFormat="false" ht="18.75" hidden="true" customHeight="true" outlineLevel="0" collapsed="false">
      <c r="A476" s="1180" t="n">
        <v>130</v>
      </c>
      <c r="B476" s="1044"/>
      <c r="C476" s="1595" t="n">
        <v>8011</v>
      </c>
      <c r="D476" s="1641" t="s">
        <v>941</v>
      </c>
      <c r="E476" s="1597"/>
      <c r="F476" s="1598" t="n">
        <f aca="false">G476+H476+I476+J476</f>
        <v>0</v>
      </c>
      <c r="G476" s="1599"/>
      <c r="H476" s="1600"/>
      <c r="I476" s="1600"/>
      <c r="J476" s="1601"/>
      <c r="K476" s="936" t="str">
        <f aca="false">(IF($E476&lt;&gt;0,$K$2,IF($F476&lt;&gt;0,$K$2,IF($G476&lt;&gt;0,$K$2,IF($H476&lt;&gt;0,$K$2,IF($I476&lt;&gt;0,$K$2,IF($J476&lt;&gt;0,$K$2,"")))))))</f>
        <v/>
      </c>
      <c r="L476" s="1589"/>
      <c r="M476" s="1635"/>
      <c r="N476" s="1635"/>
      <c r="O476" s="1635"/>
      <c r="P476" s="1635"/>
      <c r="Q476" s="1635"/>
      <c r="R476" s="1635"/>
      <c r="S476" s="1635"/>
      <c r="T476" s="1635"/>
      <c r="U476" s="1635"/>
      <c r="V476" s="1635"/>
      <c r="W476" s="1635"/>
      <c r="X476" s="1635"/>
      <c r="Y476" s="1635"/>
      <c r="Z476" s="1635"/>
    </row>
    <row r="477" customFormat="false" ht="18.75" hidden="true" customHeight="true" outlineLevel="0" collapsed="false">
      <c r="A477" s="1180" t="n">
        <v>135</v>
      </c>
      <c r="B477" s="1044"/>
      <c r="C477" s="1020" t="n">
        <v>8012</v>
      </c>
      <c r="D477" s="1021" t="s">
        <v>942</v>
      </c>
      <c r="E477" s="1427"/>
      <c r="F477" s="1428" t="n">
        <f aca="false">G477+H477+I477+J477</f>
        <v>0</v>
      </c>
      <c r="G477" s="1024"/>
      <c r="H477" s="1025"/>
      <c r="I477" s="1025"/>
      <c r="J477" s="1026"/>
      <c r="K477" s="936" t="str">
        <f aca="false">(IF($E477&lt;&gt;0,$K$2,IF($F477&lt;&gt;0,$K$2,IF($G477&lt;&gt;0,$K$2,IF($H477&lt;&gt;0,$K$2,IF($I477&lt;&gt;0,$K$2,IF($J477&lt;&gt;0,$K$2,"")))))))</f>
        <v/>
      </c>
      <c r="L477" s="1589"/>
      <c r="M477" s="1043"/>
      <c r="N477" s="1043"/>
      <c r="O477" s="1043"/>
      <c r="P477" s="1043"/>
      <c r="Q477" s="1043"/>
      <c r="R477" s="1043"/>
      <c r="S477" s="1043"/>
      <c r="T477" s="1043"/>
      <c r="U477" s="1043"/>
      <c r="V477" s="1043"/>
      <c r="W477" s="1043"/>
      <c r="X477" s="1043"/>
      <c r="Y477" s="1043"/>
      <c r="Z477" s="1043"/>
    </row>
    <row r="478" customFormat="false" ht="18.75" hidden="true" customHeight="true" outlineLevel="0" collapsed="false">
      <c r="A478" s="1180" t="n">
        <v>140</v>
      </c>
      <c r="B478" s="1044"/>
      <c r="C478" s="1020" t="n">
        <v>8017</v>
      </c>
      <c r="D478" s="1021" t="s">
        <v>943</v>
      </c>
      <c r="E478" s="1427"/>
      <c r="F478" s="1428" t="n">
        <f aca="false">G478+H478+I478+J478</f>
        <v>0</v>
      </c>
      <c r="G478" s="1024"/>
      <c r="H478" s="1025"/>
      <c r="I478" s="1025"/>
      <c r="J478" s="1026"/>
      <c r="K478" s="936" t="str">
        <f aca="false">(IF($E478&lt;&gt;0,$K$2,IF($F478&lt;&gt;0,$K$2,IF($G478&lt;&gt;0,$K$2,IF($H478&lt;&gt;0,$K$2,IF($I478&lt;&gt;0,$K$2,IF($J478&lt;&gt;0,$K$2,"")))))))</f>
        <v/>
      </c>
      <c r="L478" s="1589"/>
    </row>
    <row r="479" customFormat="false" ht="18.75" hidden="true" customHeight="true" outlineLevel="0" collapsed="false">
      <c r="A479" s="1180" t="n">
        <v>145</v>
      </c>
      <c r="B479" s="1044"/>
      <c r="C479" s="1028" t="n">
        <v>8018</v>
      </c>
      <c r="D479" s="1057" t="s">
        <v>944</v>
      </c>
      <c r="E479" s="1515"/>
      <c r="F479" s="1516" t="n">
        <f aca="false">G479+H479+I479+J479</f>
        <v>0</v>
      </c>
      <c r="G479" s="1032"/>
      <c r="H479" s="1434"/>
      <c r="I479" s="1434"/>
      <c r="J479" s="1435"/>
      <c r="K479" s="936" t="str">
        <f aca="false">(IF($E479&lt;&gt;0,$K$2,IF($F479&lt;&gt;0,$K$2,IF($G479&lt;&gt;0,$K$2,IF($H479&lt;&gt;0,$K$2,IF($I479&lt;&gt;0,$K$2,IF($J479&lt;&gt;0,$K$2,"")))))))</f>
        <v/>
      </c>
      <c r="L479" s="1589"/>
    </row>
    <row r="480" customFormat="false" ht="18.75" hidden="true" customHeight="true" outlineLevel="0" collapsed="false">
      <c r="A480" s="1180" t="n">
        <v>150</v>
      </c>
      <c r="B480" s="1044"/>
      <c r="C480" s="1436" t="n">
        <v>8031</v>
      </c>
      <c r="D480" s="1437" t="s">
        <v>945</v>
      </c>
      <c r="E480" s="1438"/>
      <c r="F480" s="1439" t="n">
        <f aca="false">G480+H480+I480+J480</f>
        <v>0</v>
      </c>
      <c r="G480" s="1440"/>
      <c r="H480" s="1441"/>
      <c r="I480" s="1441"/>
      <c r="J480" s="1442"/>
      <c r="K480" s="936" t="str">
        <f aca="false">(IF($E480&lt;&gt;0,$K$2,IF($F480&lt;&gt;0,$K$2,IF($G480&lt;&gt;0,$K$2,IF($H480&lt;&gt;0,$K$2,IF($I480&lt;&gt;0,$K$2,IF($J480&lt;&gt;0,$K$2,"")))))))</f>
        <v/>
      </c>
      <c r="L480" s="1589"/>
    </row>
    <row r="481" customFormat="false" ht="18.75" hidden="true" customHeight="true" outlineLevel="0" collapsed="false">
      <c r="A481" s="1180" t="n">
        <v>155</v>
      </c>
      <c r="B481" s="1044"/>
      <c r="C481" s="1020" t="n">
        <v>8032</v>
      </c>
      <c r="D481" s="1021" t="s">
        <v>946</v>
      </c>
      <c r="E481" s="1427"/>
      <c r="F481" s="1428" t="n">
        <f aca="false">G481+H481+I481+J481</f>
        <v>0</v>
      </c>
      <c r="G481" s="1024"/>
      <c r="H481" s="1025"/>
      <c r="I481" s="1025"/>
      <c r="J481" s="1026"/>
      <c r="K481" s="936" t="str">
        <f aca="false">(IF($E481&lt;&gt;0,$K$2,IF($F481&lt;&gt;0,$K$2,IF($G481&lt;&gt;0,$K$2,IF($H481&lt;&gt;0,$K$2,IF($I481&lt;&gt;0,$K$2,IF($J481&lt;&gt;0,$K$2,"")))))))</f>
        <v/>
      </c>
      <c r="L481" s="1589"/>
    </row>
    <row r="482" customFormat="false" ht="18.75" hidden="true" customHeight="true" outlineLevel="0" collapsed="false">
      <c r="A482" s="1180" t="n">
        <v>175</v>
      </c>
      <c r="B482" s="1044"/>
      <c r="C482" s="1020" t="n">
        <v>8037</v>
      </c>
      <c r="D482" s="1021" t="s">
        <v>947</v>
      </c>
      <c r="E482" s="1427"/>
      <c r="F482" s="1428" t="n">
        <f aca="false">G482+H482+I482+J482</f>
        <v>0</v>
      </c>
      <c r="G482" s="1024"/>
      <c r="H482" s="1025"/>
      <c r="I482" s="1025"/>
      <c r="J482" s="1026"/>
      <c r="K482" s="936" t="str">
        <f aca="false">(IF($E482&lt;&gt;0,$K$2,IF($F482&lt;&gt;0,$K$2,IF($G482&lt;&gt;0,$K$2,IF($H482&lt;&gt;0,$K$2,IF($I482&lt;&gt;0,$K$2,IF($J482&lt;&gt;0,$K$2,"")))))))</f>
        <v/>
      </c>
      <c r="L482" s="1589"/>
    </row>
    <row r="483" customFormat="false" ht="18.75" hidden="true" customHeight="true" outlineLevel="0" collapsed="false">
      <c r="A483" s="1180" t="n">
        <v>180</v>
      </c>
      <c r="B483" s="1044"/>
      <c r="C483" s="1429" t="n">
        <v>8038</v>
      </c>
      <c r="D483" s="1430" t="s">
        <v>948</v>
      </c>
      <c r="E483" s="1431"/>
      <c r="F483" s="1432" t="n">
        <f aca="false">G483+H483+I483+J483</f>
        <v>0</v>
      </c>
      <c r="G483" s="1433"/>
      <c r="H483" s="1434"/>
      <c r="I483" s="1434"/>
      <c r="J483" s="1435"/>
      <c r="K483" s="936" t="str">
        <f aca="false">(IF($E483&lt;&gt;0,$K$2,IF($F483&lt;&gt;0,$K$2,IF($G483&lt;&gt;0,$K$2,IF($H483&lt;&gt;0,$K$2,IF($I483&lt;&gt;0,$K$2,IF($J483&lt;&gt;0,$K$2,"")))))))</f>
        <v/>
      </c>
      <c r="L483" s="1589"/>
    </row>
    <row r="484" customFormat="false" ht="18.75" hidden="true" customHeight="true" outlineLevel="0" collapsed="false">
      <c r="A484" s="1180" t="n">
        <v>185</v>
      </c>
      <c r="B484" s="1044"/>
      <c r="C484" s="1436" t="n">
        <v>8051</v>
      </c>
      <c r="D484" s="1458" t="s">
        <v>949</v>
      </c>
      <c r="E484" s="1438"/>
      <c r="F484" s="1439" t="n">
        <f aca="false">G484+H484+I484+J484</f>
        <v>0</v>
      </c>
      <c r="G484" s="1440"/>
      <c r="H484" s="1441"/>
      <c r="I484" s="1441"/>
      <c r="J484" s="1442"/>
      <c r="K484" s="936" t="str">
        <f aca="false">(IF($E484&lt;&gt;0,$K$2,IF($F484&lt;&gt;0,$K$2,IF($G484&lt;&gt;0,$K$2,IF($H484&lt;&gt;0,$K$2,IF($I484&lt;&gt;0,$K$2,IF($J484&lt;&gt;0,$K$2,"")))))))</f>
        <v/>
      </c>
      <c r="L484" s="1589"/>
    </row>
    <row r="485" customFormat="false" ht="18.75" hidden="true" customHeight="true" outlineLevel="0" collapsed="false">
      <c r="A485" s="1180" t="n">
        <v>190</v>
      </c>
      <c r="B485" s="1044"/>
      <c r="C485" s="1020" t="n">
        <v>8052</v>
      </c>
      <c r="D485" s="1077" t="s">
        <v>950</v>
      </c>
      <c r="E485" s="1427"/>
      <c r="F485" s="1428" t="n">
        <f aca="false">G485+H485+I485+J485</f>
        <v>0</v>
      </c>
      <c r="G485" s="1024"/>
      <c r="H485" s="1025"/>
      <c r="I485" s="1025"/>
      <c r="J485" s="1026"/>
      <c r="K485" s="936" t="str">
        <f aca="false">(IF($E485&lt;&gt;0,$K$2,IF($F485&lt;&gt;0,$K$2,IF($G485&lt;&gt;0,$K$2,IF($H485&lt;&gt;0,$K$2,IF($I485&lt;&gt;0,$K$2,IF($J485&lt;&gt;0,$K$2,"")))))))</f>
        <v/>
      </c>
      <c r="L485" s="1589"/>
    </row>
    <row r="486" customFormat="false" ht="18.75" hidden="true" customHeight="true" outlineLevel="0" collapsed="false">
      <c r="A486" s="1180" t="n">
        <v>195</v>
      </c>
      <c r="B486" s="1044"/>
      <c r="C486" s="1020" t="n">
        <v>8057</v>
      </c>
      <c r="D486" s="1077" t="s">
        <v>951</v>
      </c>
      <c r="E486" s="1427"/>
      <c r="F486" s="1428" t="n">
        <f aca="false">G486+H486+I486+J486</f>
        <v>0</v>
      </c>
      <c r="G486" s="1024"/>
      <c r="H486" s="1025"/>
      <c r="I486" s="1025"/>
      <c r="J486" s="1026"/>
      <c r="K486" s="936" t="str">
        <f aca="false">(IF($E486&lt;&gt;0,$K$2,IF($F486&lt;&gt;0,$K$2,IF($G486&lt;&gt;0,$K$2,IF($H486&lt;&gt;0,$K$2,IF($I486&lt;&gt;0,$K$2,IF($J486&lt;&gt;0,$K$2,"")))))))</f>
        <v/>
      </c>
      <c r="L486" s="1589"/>
    </row>
    <row r="487" customFormat="false" ht="18.75" hidden="true" customHeight="true" outlineLevel="0" collapsed="false">
      <c r="A487" s="1180" t="n">
        <v>200</v>
      </c>
      <c r="B487" s="1044"/>
      <c r="C487" s="1429" t="n">
        <v>8058</v>
      </c>
      <c r="D487" s="1459" t="s">
        <v>952</v>
      </c>
      <c r="E487" s="1431"/>
      <c r="F487" s="1432" t="n">
        <f aca="false">G487+H487+I487+J487</f>
        <v>0</v>
      </c>
      <c r="G487" s="1433"/>
      <c r="H487" s="1434"/>
      <c r="I487" s="1434"/>
      <c r="J487" s="1435"/>
      <c r="K487" s="936" t="str">
        <f aca="false">(IF($E487&lt;&gt;0,$K$2,IF($F487&lt;&gt;0,$K$2,IF($G487&lt;&gt;0,$K$2,IF($H487&lt;&gt;0,$K$2,IF($I487&lt;&gt;0,$K$2,IF($J487&lt;&gt;0,$K$2,"")))))))</f>
        <v/>
      </c>
      <c r="L487" s="1589"/>
    </row>
    <row r="488" customFormat="false" ht="18.75" hidden="true" customHeight="true" outlineLevel="0" collapsed="false">
      <c r="A488" s="1180" t="n">
        <v>205</v>
      </c>
      <c r="B488" s="1044"/>
      <c r="C488" s="1609" t="n">
        <v>8080</v>
      </c>
      <c r="D488" s="1642" t="s">
        <v>953</v>
      </c>
      <c r="E488" s="1643"/>
      <c r="F488" s="1612" t="n">
        <f aca="false">G488+H488+I488+J488</f>
        <v>0</v>
      </c>
      <c r="G488" s="1613"/>
      <c r="H488" s="1614"/>
      <c r="I488" s="1614"/>
      <c r="J488" s="1615"/>
      <c r="K488" s="936" t="str">
        <f aca="false">(IF($E488&lt;&gt;0,$K$2,IF($F488&lt;&gt;0,$K$2,IF($G488&lt;&gt;0,$K$2,IF($H488&lt;&gt;0,$K$2,IF($I488&lt;&gt;0,$K$2,IF($J488&lt;&gt;0,$K$2,"")))))))</f>
        <v/>
      </c>
      <c r="L488" s="1589"/>
    </row>
    <row r="489" customFormat="false" ht="18.75" hidden="true" customHeight="true" outlineLevel="0" collapsed="false">
      <c r="A489" s="1180" t="n">
        <v>210</v>
      </c>
      <c r="B489" s="1044"/>
      <c r="C489" s="1595" t="n">
        <v>8097</v>
      </c>
      <c r="D489" s="1616" t="s">
        <v>954</v>
      </c>
      <c r="E489" s="1597"/>
      <c r="F489" s="1598" t="n">
        <f aca="false">G489+H489+I489+J489</f>
        <v>0</v>
      </c>
      <c r="G489" s="1599"/>
      <c r="H489" s="1600"/>
      <c r="I489" s="1600"/>
      <c r="J489" s="1601"/>
      <c r="K489" s="936" t="str">
        <f aca="false">(IF($E489&lt;&gt;0,$K$2,IF($F489&lt;&gt;0,$K$2,IF($G489&lt;&gt;0,$K$2,IF($H489&lt;&gt;0,$K$2,IF($I489&lt;&gt;0,$K$2,IF($J489&lt;&gt;0,$K$2,"")))))))</f>
        <v/>
      </c>
      <c r="L489" s="1589"/>
    </row>
    <row r="490" customFormat="false" ht="18.75" hidden="true" customHeight="true" outlineLevel="0" collapsed="false">
      <c r="A490" s="1180" t="n">
        <v>215</v>
      </c>
      <c r="B490" s="1044"/>
      <c r="C490" s="1054" t="n">
        <v>8098</v>
      </c>
      <c r="D490" s="1078" t="s">
        <v>955</v>
      </c>
      <c r="E490" s="1444"/>
      <c r="F490" s="1445" t="n">
        <f aca="false">G490+H490+I490+J490</f>
        <v>0</v>
      </c>
      <c r="G490" s="1048"/>
      <c r="H490" s="1049"/>
      <c r="I490" s="1049"/>
      <c r="J490" s="1050"/>
      <c r="K490" s="936" t="str">
        <f aca="false">(IF($E490&lt;&gt;0,$K$2,IF($F490&lt;&gt;0,$K$2,IF($G490&lt;&gt;0,$K$2,IF($H490&lt;&gt;0,$K$2,IF($I490&lt;&gt;0,$K$2,IF($J490&lt;&gt;0,$K$2,"")))))))</f>
        <v/>
      </c>
      <c r="L490" s="1589"/>
    </row>
    <row r="491" s="1043" customFormat="true" ht="18.75" hidden="true" customHeight="true" outlineLevel="0" collapsed="false">
      <c r="A491" s="1172" t="n">
        <v>220</v>
      </c>
      <c r="B491" s="1581" t="n">
        <v>8100</v>
      </c>
      <c r="C491" s="1644" t="s">
        <v>956</v>
      </c>
      <c r="D491" s="1644"/>
      <c r="E491" s="1583" t="n">
        <f aca="false">SUM(E492:E495)</f>
        <v>0</v>
      </c>
      <c r="F491" s="1584" t="n">
        <f aca="false">SUM(F492:F495)</f>
        <v>0</v>
      </c>
      <c r="G491" s="1593" t="n">
        <f aca="false">SUM(G492:G495)</f>
        <v>0</v>
      </c>
      <c r="H491" s="1586" t="n">
        <f aca="false">SUM(H492:H495)</f>
        <v>0</v>
      </c>
      <c r="I491" s="1586" t="n">
        <f aca="false">SUM(I492:I495)</f>
        <v>0</v>
      </c>
      <c r="J491" s="1588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89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0" t="n">
        <v>225</v>
      </c>
      <c r="B492" s="1012"/>
      <c r="C492" s="1013" t="n">
        <v>8111</v>
      </c>
      <c r="D492" s="1062" t="s">
        <v>957</v>
      </c>
      <c r="E492" s="1424"/>
      <c r="F492" s="1425" t="n">
        <f aca="false">G492+H492+I492+J492</f>
        <v>0</v>
      </c>
      <c r="G492" s="1017"/>
      <c r="H492" s="1018"/>
      <c r="I492" s="1018"/>
      <c r="J492" s="1019"/>
      <c r="K492" s="936" t="str">
        <f aca="false">(IF($E492&lt;&gt;0,$K$2,IF($F492&lt;&gt;0,$K$2,IF($G492&lt;&gt;0,$K$2,IF($H492&lt;&gt;0,$K$2,IF($I492&lt;&gt;0,$K$2,IF($J492&lt;&gt;0,$K$2,"")))))))</f>
        <v/>
      </c>
      <c r="L492" s="1589"/>
    </row>
    <row r="493" customFormat="false" ht="18.75" hidden="true" customHeight="true" outlineLevel="0" collapsed="false">
      <c r="A493" s="1180" t="n">
        <v>230</v>
      </c>
      <c r="B493" s="1012"/>
      <c r="C493" s="1429" t="n">
        <v>8112</v>
      </c>
      <c r="D493" s="1645" t="s">
        <v>958</v>
      </c>
      <c r="E493" s="1431"/>
      <c r="F493" s="1432" t="n">
        <f aca="false">G493+H493+I493+J493</f>
        <v>0</v>
      </c>
      <c r="G493" s="1433"/>
      <c r="H493" s="1434"/>
      <c r="I493" s="1434"/>
      <c r="J493" s="1435"/>
      <c r="K493" s="936" t="str">
        <f aca="false">(IF($E493&lt;&gt;0,$K$2,IF($F493&lt;&gt;0,$K$2,IF($G493&lt;&gt;0,$K$2,IF($H493&lt;&gt;0,$K$2,IF($I493&lt;&gt;0,$K$2,IF($J493&lt;&gt;0,$K$2,"")))))))</f>
        <v/>
      </c>
      <c r="L493" s="1589"/>
      <c r="M493" s="1043"/>
      <c r="N493" s="1043"/>
      <c r="O493" s="1043"/>
      <c r="P493" s="1043"/>
      <c r="Q493" s="1043"/>
      <c r="R493" s="1043"/>
      <c r="S493" s="1043"/>
      <c r="T493" s="1043"/>
      <c r="U493" s="1043"/>
      <c r="V493" s="1043"/>
      <c r="W493" s="1043"/>
      <c r="X493" s="1043"/>
      <c r="Y493" s="1043"/>
      <c r="Z493" s="1043"/>
    </row>
    <row r="494" customFormat="false" ht="31.5" hidden="true" customHeight="false" outlineLevel="0" collapsed="false">
      <c r="A494" s="1180" t="n">
        <v>235</v>
      </c>
      <c r="B494" s="1056"/>
      <c r="C494" s="1436" t="n">
        <v>8121</v>
      </c>
      <c r="D494" s="1646" t="s">
        <v>959</v>
      </c>
      <c r="E494" s="1438"/>
      <c r="F494" s="1439" t="n">
        <f aca="false">G494+H494+I494+J494</f>
        <v>0</v>
      </c>
      <c r="G494" s="1440"/>
      <c r="H494" s="1441"/>
      <c r="I494" s="1441"/>
      <c r="J494" s="1442"/>
      <c r="K494" s="936" t="str">
        <f aca="false">(IF($E494&lt;&gt;0,$K$2,IF($F494&lt;&gt;0,$K$2,IF($G494&lt;&gt;0,$K$2,IF($H494&lt;&gt;0,$K$2,IF($I494&lt;&gt;0,$K$2,IF($J494&lt;&gt;0,$K$2,"")))))))</f>
        <v/>
      </c>
      <c r="L494" s="1589"/>
    </row>
    <row r="495" customFormat="false" ht="31.5" hidden="true" customHeight="false" outlineLevel="0" collapsed="false">
      <c r="A495" s="1180" t="n">
        <v>240</v>
      </c>
      <c r="B495" s="1012"/>
      <c r="C495" s="1054" t="n">
        <v>8122</v>
      </c>
      <c r="D495" s="1078" t="s">
        <v>960</v>
      </c>
      <c r="E495" s="1444"/>
      <c r="F495" s="1445" t="n">
        <f aca="false">G495+H495+I495+J495</f>
        <v>0</v>
      </c>
      <c r="G495" s="1048"/>
      <c r="H495" s="1049"/>
      <c r="I495" s="1049"/>
      <c r="J495" s="1050"/>
      <c r="K495" s="936" t="str">
        <f aca="false">(IF($E495&lt;&gt;0,$K$2,IF($F495&lt;&gt;0,$K$2,IF($G495&lt;&gt;0,$K$2,IF($H495&lt;&gt;0,$K$2,IF($I495&lt;&gt;0,$K$2,IF($J495&lt;&gt;0,$K$2,"")))))))</f>
        <v/>
      </c>
      <c r="L495" s="1589"/>
    </row>
    <row r="496" s="1043" customFormat="true" ht="18.75" hidden="true" customHeight="true" outlineLevel="0" collapsed="false">
      <c r="A496" s="1172" t="n">
        <v>245</v>
      </c>
      <c r="B496" s="1581" t="n">
        <v>8200</v>
      </c>
      <c r="C496" s="1644" t="s">
        <v>524</v>
      </c>
      <c r="D496" s="1644"/>
      <c r="E496" s="1647"/>
      <c r="F496" s="1619" t="n">
        <f aca="false">G496+H496+I496+J496</f>
        <v>0</v>
      </c>
      <c r="G496" s="1648"/>
      <c r="H496" s="1649"/>
      <c r="I496" s="1649"/>
      <c r="J496" s="1650"/>
      <c r="K496" s="936" t="str">
        <f aca="false">(IF($E496&lt;&gt;0,$K$2,IF($F496&lt;&gt;0,$K$2,IF($G496&lt;&gt;0,$K$2,IF($H496&lt;&gt;0,$K$2,IF($I496&lt;&gt;0,$K$2,IF($J496&lt;&gt;0,$K$2,"")))))))</f>
        <v/>
      </c>
      <c r="L496" s="1589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3" customFormat="true" ht="18.75" hidden="true" customHeight="true" outlineLevel="0" collapsed="false">
      <c r="A497" s="1172" t="n">
        <v>255</v>
      </c>
      <c r="B497" s="1581" t="n">
        <v>8300</v>
      </c>
      <c r="C497" s="1640" t="s">
        <v>961</v>
      </c>
      <c r="D497" s="1640"/>
      <c r="E497" s="1583" t="n">
        <f aca="false">SUM(E498:E505)</f>
        <v>0</v>
      </c>
      <c r="F497" s="1584" t="n">
        <f aca="false">SUM(F498:F505)</f>
        <v>0</v>
      </c>
      <c r="G497" s="1593" t="n">
        <f aca="false">SUM(G498:G505)</f>
        <v>0</v>
      </c>
      <c r="H497" s="1586" t="n">
        <f aca="false">SUM(H498:H505)</f>
        <v>0</v>
      </c>
      <c r="I497" s="1586" t="n">
        <f aca="false">SUM(I498:I505)</f>
        <v>0</v>
      </c>
      <c r="J497" s="1588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89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7" t="n">
        <v>260</v>
      </c>
      <c r="B498" s="1056"/>
      <c r="C498" s="1013" t="n">
        <v>8311</v>
      </c>
      <c r="D498" s="1062" t="s">
        <v>962</v>
      </c>
      <c r="E498" s="1424"/>
      <c r="F498" s="1425" t="n">
        <f aca="false">G498+H498+I498+J498</f>
        <v>0</v>
      </c>
      <c r="G498" s="1017"/>
      <c r="H498" s="1018"/>
      <c r="I498" s="1018"/>
      <c r="J498" s="1019"/>
      <c r="K498" s="936" t="str">
        <f aca="false">(IF($E498&lt;&gt;0,$K$2,IF($F498&lt;&gt;0,$K$2,IF($G498&lt;&gt;0,$K$2,IF($H498&lt;&gt;0,$K$2,IF($I498&lt;&gt;0,$K$2,IF($J498&lt;&gt;0,$K$2,"")))))))</f>
        <v/>
      </c>
      <c r="L498" s="1589"/>
      <c r="M498" s="1043"/>
      <c r="N498" s="1043"/>
      <c r="O498" s="1043"/>
      <c r="P498" s="1043"/>
      <c r="Q498" s="1043"/>
      <c r="R498" s="1043"/>
      <c r="S498" s="1043"/>
      <c r="T498" s="1043"/>
      <c r="U498" s="1043"/>
      <c r="V498" s="1043"/>
      <c r="W498" s="1043"/>
      <c r="X498" s="1043"/>
      <c r="Y498" s="1043"/>
      <c r="Z498" s="1043"/>
    </row>
    <row r="499" customFormat="false" ht="18.75" hidden="true" customHeight="true" outlineLevel="0" collapsed="false">
      <c r="A499" s="1367" t="n">
        <v>261</v>
      </c>
      <c r="B499" s="1012"/>
      <c r="C499" s="1028" t="n">
        <v>8312</v>
      </c>
      <c r="D499" s="1651" t="s">
        <v>963</v>
      </c>
      <c r="E499" s="1515"/>
      <c r="F499" s="1516" t="n">
        <f aca="false">G499+H499+I499+J499</f>
        <v>0</v>
      </c>
      <c r="G499" s="1032"/>
      <c r="H499" s="1033"/>
      <c r="I499" s="1033"/>
      <c r="J499" s="1034"/>
      <c r="K499" s="936" t="str">
        <f aca="false">(IF($E499&lt;&gt;0,$K$2,IF($F499&lt;&gt;0,$K$2,IF($G499&lt;&gt;0,$K$2,IF($H499&lt;&gt;0,$K$2,IF($I499&lt;&gt;0,$K$2,IF($J499&lt;&gt;0,$K$2,"")))))))</f>
        <v/>
      </c>
      <c r="L499" s="1589"/>
      <c r="M499" s="1043"/>
      <c r="N499" s="1043"/>
      <c r="O499" s="1043"/>
      <c r="P499" s="1043"/>
      <c r="Q499" s="1043"/>
      <c r="R499" s="1043"/>
      <c r="S499" s="1043"/>
      <c r="T499" s="1043"/>
      <c r="U499" s="1043"/>
      <c r="V499" s="1043"/>
      <c r="W499" s="1043"/>
      <c r="X499" s="1043"/>
      <c r="Y499" s="1043"/>
      <c r="Z499" s="1043"/>
    </row>
    <row r="500" customFormat="false" ht="18.75" hidden="true" customHeight="true" outlineLevel="0" collapsed="false">
      <c r="A500" s="1367" t="n">
        <v>262</v>
      </c>
      <c r="B500" s="1012"/>
      <c r="C500" s="1436" t="n">
        <v>8321</v>
      </c>
      <c r="D500" s="1646" t="s">
        <v>964</v>
      </c>
      <c r="E500" s="1438"/>
      <c r="F500" s="1439" t="n">
        <f aca="false">G500+H500+I500+J500</f>
        <v>0</v>
      </c>
      <c r="G500" s="1440"/>
      <c r="H500" s="1441"/>
      <c r="I500" s="1441"/>
      <c r="J500" s="1442"/>
      <c r="K500" s="936" t="str">
        <f aca="false">(IF($E500&lt;&gt;0,$K$2,IF($F500&lt;&gt;0,$K$2,IF($G500&lt;&gt;0,$K$2,IF($H500&lt;&gt;0,$K$2,IF($I500&lt;&gt;0,$K$2,IF($J500&lt;&gt;0,$K$2,"")))))))</f>
        <v/>
      </c>
      <c r="L500" s="1589"/>
    </row>
    <row r="501" customFormat="false" ht="18.75" hidden="true" customHeight="true" outlineLevel="0" collapsed="false">
      <c r="A501" s="1367" t="n">
        <v>263</v>
      </c>
      <c r="B501" s="1012"/>
      <c r="C501" s="1429" t="n">
        <v>8322</v>
      </c>
      <c r="D501" s="1645" t="s">
        <v>965</v>
      </c>
      <c r="E501" s="1431"/>
      <c r="F501" s="1432" t="n">
        <f aca="false">G501+H501+I501+J501</f>
        <v>0</v>
      </c>
      <c r="G501" s="1433"/>
      <c r="H501" s="1434"/>
      <c r="I501" s="1434"/>
      <c r="J501" s="1435"/>
      <c r="K501" s="936" t="str">
        <f aca="false">(IF($E501&lt;&gt;0,$K$2,IF($F501&lt;&gt;0,$K$2,IF($G501&lt;&gt;0,$K$2,IF($H501&lt;&gt;0,$K$2,IF($I501&lt;&gt;0,$K$2,IF($J501&lt;&gt;0,$K$2,"")))))))</f>
        <v/>
      </c>
      <c r="L501" s="1589"/>
    </row>
    <row r="502" customFormat="false" ht="18.75" hidden="true" customHeight="true" outlineLevel="0" collapsed="false">
      <c r="A502" s="1367" t="n">
        <v>264</v>
      </c>
      <c r="B502" s="1056"/>
      <c r="C502" s="1436" t="n">
        <v>8371</v>
      </c>
      <c r="D502" s="1646" t="s">
        <v>966</v>
      </c>
      <c r="E502" s="1438"/>
      <c r="F502" s="1439" t="n">
        <f aca="false">G502+H502+I502+J502</f>
        <v>0</v>
      </c>
      <c r="G502" s="1440"/>
      <c r="H502" s="1441"/>
      <c r="I502" s="1441"/>
      <c r="J502" s="1442"/>
      <c r="K502" s="936" t="str">
        <f aca="false">(IF($E502&lt;&gt;0,$K$2,IF($F502&lt;&gt;0,$K$2,IF($G502&lt;&gt;0,$K$2,IF($H502&lt;&gt;0,$K$2,IF($I502&lt;&gt;0,$K$2,IF($J502&lt;&gt;0,$K$2,"")))))))</f>
        <v/>
      </c>
      <c r="L502" s="1589"/>
    </row>
    <row r="503" customFormat="false" ht="18.75" hidden="true" customHeight="true" outlineLevel="0" collapsed="false">
      <c r="A503" s="1367" t="n">
        <v>265</v>
      </c>
      <c r="B503" s="1012"/>
      <c r="C503" s="1429" t="n">
        <v>8372</v>
      </c>
      <c r="D503" s="1645" t="s">
        <v>967</v>
      </c>
      <c r="E503" s="1431"/>
      <c r="F503" s="1432" t="n">
        <f aca="false">G503+H503+I503+J503</f>
        <v>0</v>
      </c>
      <c r="G503" s="1433"/>
      <c r="H503" s="1434"/>
      <c r="I503" s="1434"/>
      <c r="J503" s="1435"/>
      <c r="K503" s="936" t="str">
        <f aca="false">(IF($E503&lt;&gt;0,$K$2,IF($F503&lt;&gt;0,$K$2,IF($G503&lt;&gt;0,$K$2,IF($H503&lt;&gt;0,$K$2,IF($I503&lt;&gt;0,$K$2,IF($J503&lt;&gt;0,$K$2,"")))))))</f>
        <v/>
      </c>
      <c r="L503" s="1589"/>
    </row>
    <row r="504" customFormat="false" ht="18.75" hidden="true" customHeight="true" outlineLevel="0" collapsed="false">
      <c r="A504" s="1367" t="n">
        <v>266</v>
      </c>
      <c r="B504" s="1012"/>
      <c r="C504" s="1436" t="n">
        <v>8381</v>
      </c>
      <c r="D504" s="1646" t="s">
        <v>968</v>
      </c>
      <c r="E504" s="1438"/>
      <c r="F504" s="1439" t="n">
        <f aca="false">G504+H504+I504+J504</f>
        <v>0</v>
      </c>
      <c r="G504" s="1440"/>
      <c r="H504" s="1441"/>
      <c r="I504" s="1441"/>
      <c r="J504" s="1442"/>
      <c r="K504" s="936" t="str">
        <f aca="false">(IF($E504&lt;&gt;0,$K$2,IF($F504&lt;&gt;0,$K$2,IF($G504&lt;&gt;0,$K$2,IF($H504&lt;&gt;0,$K$2,IF($I504&lt;&gt;0,$K$2,IF($J504&lt;&gt;0,$K$2,"")))))))</f>
        <v/>
      </c>
      <c r="L504" s="1589"/>
    </row>
    <row r="505" customFormat="false" ht="18.75" hidden="true" customHeight="true" outlineLevel="0" collapsed="false">
      <c r="A505" s="1367" t="n">
        <v>267</v>
      </c>
      <c r="B505" s="1012"/>
      <c r="C505" s="1054" t="n">
        <v>8382</v>
      </c>
      <c r="D505" s="1078" t="s">
        <v>969</v>
      </c>
      <c r="E505" s="1444"/>
      <c r="F505" s="1445" t="n">
        <f aca="false">G505+H505+I505+J505</f>
        <v>0</v>
      </c>
      <c r="G505" s="1048"/>
      <c r="H505" s="1049"/>
      <c r="I505" s="1049"/>
      <c r="J505" s="1050"/>
      <c r="K505" s="936" t="str">
        <f aca="false">(IF($E505&lt;&gt;0,$K$2,IF($F505&lt;&gt;0,$K$2,IF($G505&lt;&gt;0,$K$2,IF($H505&lt;&gt;0,$K$2,IF($I505&lt;&gt;0,$K$2,IF($J505&lt;&gt;0,$K$2,"")))))))</f>
        <v/>
      </c>
      <c r="L505" s="1589"/>
    </row>
    <row r="506" s="1043" customFormat="true" ht="18.75" hidden="true" customHeight="true" outlineLevel="0" collapsed="false">
      <c r="A506" s="1172" t="n">
        <v>295</v>
      </c>
      <c r="B506" s="1581" t="n">
        <v>8500</v>
      </c>
      <c r="C506" s="1640" t="s">
        <v>526</v>
      </c>
      <c r="D506" s="1640"/>
      <c r="E506" s="1583" t="n">
        <f aca="false">SUM(E507:E509)</f>
        <v>0</v>
      </c>
      <c r="F506" s="1584" t="n">
        <f aca="false">SUM(F507:F509)</f>
        <v>0</v>
      </c>
      <c r="G506" s="1593" t="n">
        <f aca="false">SUM(G507:G509)</f>
        <v>0</v>
      </c>
      <c r="H506" s="1586" t="n">
        <f aca="false">SUM(H507:H509)</f>
        <v>0</v>
      </c>
      <c r="I506" s="1586" t="n">
        <f aca="false">SUM(I507:I509)</f>
        <v>0</v>
      </c>
      <c r="J506" s="1588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89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0" t="n">
        <v>300</v>
      </c>
      <c r="B507" s="1012"/>
      <c r="C507" s="1013" t="n">
        <v>8501</v>
      </c>
      <c r="D507" s="1014" t="s">
        <v>970</v>
      </c>
      <c r="E507" s="1424"/>
      <c r="F507" s="1425" t="n">
        <f aca="false">G507+H507+I507+J507</f>
        <v>0</v>
      </c>
      <c r="G507" s="1017"/>
      <c r="H507" s="1018"/>
      <c r="I507" s="1018"/>
      <c r="J507" s="1019"/>
      <c r="K507" s="936" t="str">
        <f aca="false">(IF($E507&lt;&gt;0,$K$2,IF($F507&lt;&gt;0,$K$2,IF($G507&lt;&gt;0,$K$2,IF($H507&lt;&gt;0,$K$2,IF($I507&lt;&gt;0,$K$2,IF($J507&lt;&gt;0,$K$2,"")))))))</f>
        <v/>
      </c>
      <c r="L507" s="1589"/>
    </row>
    <row r="508" customFormat="false" ht="18.75" hidden="true" customHeight="true" outlineLevel="0" collapsed="false">
      <c r="A508" s="1180" t="n">
        <v>305</v>
      </c>
      <c r="B508" s="1012"/>
      <c r="C508" s="1020" t="n">
        <v>8502</v>
      </c>
      <c r="D508" s="1021" t="s">
        <v>971</v>
      </c>
      <c r="E508" s="1427"/>
      <c r="F508" s="1428" t="n">
        <f aca="false">G508+H508+I508+J508</f>
        <v>0</v>
      </c>
      <c r="G508" s="1024"/>
      <c r="H508" s="1025"/>
      <c r="I508" s="1025"/>
      <c r="J508" s="1026"/>
      <c r="K508" s="936" t="str">
        <f aca="false">(IF($E508&lt;&gt;0,$K$2,IF($F508&lt;&gt;0,$K$2,IF($G508&lt;&gt;0,$K$2,IF($H508&lt;&gt;0,$K$2,IF($I508&lt;&gt;0,$K$2,IF($J508&lt;&gt;0,$K$2,"")))))))</f>
        <v/>
      </c>
      <c r="L508" s="1589"/>
      <c r="M508" s="1043"/>
      <c r="N508" s="1043"/>
      <c r="O508" s="1043"/>
      <c r="P508" s="1043"/>
      <c r="Q508" s="1043"/>
      <c r="R508" s="1043"/>
      <c r="S508" s="1043"/>
      <c r="T508" s="1043"/>
      <c r="U508" s="1043"/>
      <c r="V508" s="1043"/>
      <c r="W508" s="1043"/>
      <c r="X508" s="1043"/>
      <c r="Y508" s="1043"/>
      <c r="Z508" s="1043"/>
    </row>
    <row r="509" customFormat="false" ht="18.75" hidden="true" customHeight="true" outlineLevel="0" collapsed="false">
      <c r="A509" s="1180" t="n">
        <v>310</v>
      </c>
      <c r="B509" s="1012"/>
      <c r="C509" s="1054" t="n">
        <v>8504</v>
      </c>
      <c r="D509" s="1078" t="s">
        <v>972</v>
      </c>
      <c r="E509" s="1444"/>
      <c r="F509" s="1445" t="n">
        <f aca="false">G509+H509+I509+J509</f>
        <v>0</v>
      </c>
      <c r="G509" s="1048"/>
      <c r="H509" s="1049"/>
      <c r="I509" s="1049"/>
      <c r="J509" s="1050"/>
      <c r="K509" s="936" t="str">
        <f aca="false">(IF($E509&lt;&gt;0,$K$2,IF($F509&lt;&gt;0,$K$2,IF($G509&lt;&gt;0,$K$2,IF($H509&lt;&gt;0,$K$2,IF($I509&lt;&gt;0,$K$2,IF($J509&lt;&gt;0,$K$2,"")))))))</f>
        <v/>
      </c>
      <c r="L509" s="1589"/>
    </row>
    <row r="510" s="1043" customFormat="true" ht="18.75" hidden="true" customHeight="true" outlineLevel="0" collapsed="false">
      <c r="A510" s="1172" t="n">
        <v>315</v>
      </c>
      <c r="B510" s="1652" t="n">
        <v>8600</v>
      </c>
      <c r="C510" s="1640" t="s">
        <v>527</v>
      </c>
      <c r="D510" s="1640"/>
      <c r="E510" s="1583" t="n">
        <f aca="false">SUM(E511:E514)</f>
        <v>0</v>
      </c>
      <c r="F510" s="1584" t="n">
        <f aca="false">SUM(F511:F514)</f>
        <v>0</v>
      </c>
      <c r="G510" s="1593" t="n">
        <f aca="false">SUM(G511:G514)</f>
        <v>0</v>
      </c>
      <c r="H510" s="1586" t="n">
        <f aca="false">SUM(H511:H514)</f>
        <v>0</v>
      </c>
      <c r="I510" s="1586" t="n">
        <f aca="false">SUM(I511:I514)</f>
        <v>0</v>
      </c>
      <c r="J510" s="1588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89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0" t="n">
        <v>320</v>
      </c>
      <c r="B511" s="1012"/>
      <c r="C511" s="1450" t="n">
        <v>8611</v>
      </c>
      <c r="D511" s="1653" t="s">
        <v>973</v>
      </c>
      <c r="E511" s="1452"/>
      <c r="F511" s="1453" t="n">
        <f aca="false">G511+H511+I511+J511</f>
        <v>0</v>
      </c>
      <c r="G511" s="1454"/>
      <c r="H511" s="1455"/>
      <c r="I511" s="1455"/>
      <c r="J511" s="1456"/>
      <c r="K511" s="936" t="str">
        <f aca="false">(IF($E511&lt;&gt;0,$K$2,IF($F511&lt;&gt;0,$K$2,IF($G511&lt;&gt;0,$K$2,IF($H511&lt;&gt;0,$K$2,IF($I511&lt;&gt;0,$K$2,IF($J511&lt;&gt;0,$K$2,"")))))))</f>
        <v/>
      </c>
      <c r="L511" s="1589"/>
    </row>
    <row r="512" customFormat="false" ht="18.75" hidden="true" customHeight="true" outlineLevel="0" collapsed="false">
      <c r="A512" s="1180" t="n">
        <v>325</v>
      </c>
      <c r="B512" s="1012"/>
      <c r="C512" s="1436" t="n">
        <v>8621</v>
      </c>
      <c r="D512" s="1437" t="s">
        <v>974</v>
      </c>
      <c r="E512" s="1438"/>
      <c r="F512" s="1439" t="n">
        <f aca="false">G512+H512+I512+J512</f>
        <v>0</v>
      </c>
      <c r="G512" s="1440"/>
      <c r="H512" s="1441"/>
      <c r="I512" s="1441"/>
      <c r="J512" s="1442"/>
      <c r="K512" s="936" t="str">
        <f aca="false">(IF($E512&lt;&gt;0,$K$2,IF($F512&lt;&gt;0,$K$2,IF($G512&lt;&gt;0,$K$2,IF($H512&lt;&gt;0,$K$2,IF($I512&lt;&gt;0,$K$2,IF($J512&lt;&gt;0,$K$2,"")))))))</f>
        <v/>
      </c>
      <c r="L512" s="1589"/>
      <c r="M512" s="1043"/>
      <c r="N512" s="1043"/>
      <c r="O512" s="1043"/>
      <c r="P512" s="1043"/>
      <c r="Q512" s="1043"/>
      <c r="R512" s="1043"/>
      <c r="S512" s="1043"/>
      <c r="T512" s="1043"/>
      <c r="U512" s="1043"/>
      <c r="V512" s="1043"/>
      <c r="W512" s="1043"/>
      <c r="X512" s="1043"/>
      <c r="Y512" s="1043"/>
      <c r="Z512" s="1043"/>
    </row>
    <row r="513" customFormat="false" ht="18.75" hidden="true" customHeight="true" outlineLevel="0" collapsed="false">
      <c r="A513" s="1180" t="n">
        <v>330</v>
      </c>
      <c r="B513" s="1012"/>
      <c r="C513" s="1429" t="n">
        <v>8623</v>
      </c>
      <c r="D513" s="1430" t="s">
        <v>975</v>
      </c>
      <c r="E513" s="1431"/>
      <c r="F513" s="1432" t="n">
        <f aca="false">G513+H513+I513+J513</f>
        <v>0</v>
      </c>
      <c r="G513" s="1433"/>
      <c r="H513" s="1434"/>
      <c r="I513" s="1434"/>
      <c r="J513" s="1435"/>
      <c r="K513" s="936" t="str">
        <f aca="false">(IF($E513&lt;&gt;0,$K$2,IF($F513&lt;&gt;0,$K$2,IF($G513&lt;&gt;0,$K$2,IF($H513&lt;&gt;0,$K$2,IF($I513&lt;&gt;0,$K$2,IF($J513&lt;&gt;0,$K$2,"")))))))</f>
        <v/>
      </c>
      <c r="L513" s="1589"/>
    </row>
    <row r="514" customFormat="false" ht="18.75" hidden="true" customHeight="true" outlineLevel="0" collapsed="false">
      <c r="A514" s="1180" t="n">
        <v>340</v>
      </c>
      <c r="B514" s="1012"/>
      <c r="C514" s="1461" t="n">
        <v>8640</v>
      </c>
      <c r="D514" s="1654" t="s">
        <v>976</v>
      </c>
      <c r="E514" s="1655"/>
      <c r="F514" s="1464" t="n">
        <f aca="false">G514+H514+I514+J514</f>
        <v>0</v>
      </c>
      <c r="G514" s="1465"/>
      <c r="H514" s="1466"/>
      <c r="I514" s="1466"/>
      <c r="J514" s="1467"/>
      <c r="K514" s="936" t="str">
        <f aca="false">(IF($E514&lt;&gt;0,$K$2,IF($F514&lt;&gt;0,$K$2,IF($G514&lt;&gt;0,$K$2,IF($H514&lt;&gt;0,$K$2,IF($I514&lt;&gt;0,$K$2,IF($J514&lt;&gt;0,$K$2,"")))))))</f>
        <v/>
      </c>
      <c r="L514" s="1589"/>
    </row>
    <row r="515" s="1043" customFormat="true" ht="18.75" hidden="true" customHeight="true" outlineLevel="0" collapsed="false">
      <c r="A515" s="1172" t="n">
        <v>295</v>
      </c>
      <c r="B515" s="1581" t="n">
        <v>8700</v>
      </c>
      <c r="C515" s="1656" t="s">
        <v>977</v>
      </c>
      <c r="D515" s="1656"/>
      <c r="E515" s="1583" t="n">
        <f aca="false">SUM(E516:E517)</f>
        <v>0</v>
      </c>
      <c r="F515" s="1584" t="n">
        <f aca="false">SUM(F516:F517)</f>
        <v>0</v>
      </c>
      <c r="G515" s="1593" t="n">
        <f aca="false">SUM(G516:G517)</f>
        <v>0</v>
      </c>
      <c r="H515" s="1586" t="n">
        <f aca="false">SUM(H516:H517)</f>
        <v>0</v>
      </c>
      <c r="I515" s="1586" t="n">
        <f aca="false">SUM(I516:I517)</f>
        <v>0</v>
      </c>
      <c r="J515" s="1588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89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0" t="n">
        <v>300</v>
      </c>
      <c r="B516" s="1012"/>
      <c r="C516" s="1013" t="n">
        <v>8733</v>
      </c>
      <c r="D516" s="1014" t="s">
        <v>978</v>
      </c>
      <c r="E516" s="1424"/>
      <c r="F516" s="1425" t="n">
        <f aca="false">G516+H516+I516+J516</f>
        <v>0</v>
      </c>
      <c r="G516" s="1017"/>
      <c r="H516" s="1018"/>
      <c r="I516" s="1018"/>
      <c r="J516" s="1019"/>
      <c r="K516" s="936" t="str">
        <f aca="false">(IF($E516&lt;&gt;0,$K$2,IF($F516&lt;&gt;0,$K$2,IF($G516&lt;&gt;0,$K$2,IF($H516&lt;&gt;0,$K$2,IF($I516&lt;&gt;0,$K$2,IF($J516&lt;&gt;0,$K$2,"")))))))</f>
        <v/>
      </c>
      <c r="L516" s="1589"/>
    </row>
    <row r="517" customFormat="false" ht="15.75" hidden="true" customHeight="false" outlineLevel="0" collapsed="false">
      <c r="A517" s="1180" t="n">
        <v>310</v>
      </c>
      <c r="B517" s="1012"/>
      <c r="C517" s="1054" t="n">
        <v>8766</v>
      </c>
      <c r="D517" s="1078" t="s">
        <v>979</v>
      </c>
      <c r="E517" s="1444"/>
      <c r="F517" s="1445" t="n">
        <f aca="false">G517+H517+I517+J517</f>
        <v>0</v>
      </c>
      <c r="G517" s="1048"/>
      <c r="H517" s="1049"/>
      <c r="I517" s="1049"/>
      <c r="J517" s="1050"/>
      <c r="K517" s="936" t="str">
        <f aca="false">(IF($E517&lt;&gt;0,$K$2,IF($F517&lt;&gt;0,$K$2,IF($G517&lt;&gt;0,$K$2,IF($H517&lt;&gt;0,$K$2,IF($I517&lt;&gt;0,$K$2,IF($J517&lt;&gt;0,$K$2,"")))))))</f>
        <v/>
      </c>
      <c r="L517" s="1589"/>
    </row>
    <row r="518" s="1043" customFormat="true" ht="18" hidden="false" customHeight="true" outlineLevel="0" collapsed="false">
      <c r="A518" s="1172" t="n">
        <v>355</v>
      </c>
      <c r="B518" s="1657" t="n">
        <v>8800</v>
      </c>
      <c r="C518" s="1644" t="s">
        <v>980</v>
      </c>
      <c r="D518" s="1644"/>
      <c r="E518" s="1583" t="n">
        <f aca="false">SUM(E519:E524)</f>
        <v>0</v>
      </c>
      <c r="F518" s="1584" t="n">
        <f aca="false">SUM(F519:F524)</f>
        <v>-24800</v>
      </c>
      <c r="G518" s="1593" t="n">
        <f aca="false">SUM(G519:G524)</f>
        <v>-24800</v>
      </c>
      <c r="H518" s="1586" t="n">
        <f aca="false">SUM(H519:H524)</f>
        <v>0</v>
      </c>
      <c r="I518" s="1586" t="n">
        <f aca="false">SUM(I519:I524)</f>
        <v>0</v>
      </c>
      <c r="J518" s="1588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89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0" t="n">
        <v>360</v>
      </c>
      <c r="B519" s="1012"/>
      <c r="C519" s="1013" t="n">
        <v>8801</v>
      </c>
      <c r="D519" s="1014" t="s">
        <v>981</v>
      </c>
      <c r="E519" s="1484"/>
      <c r="F519" s="1425" t="n">
        <f aca="false">G519+H519+I519+J519</f>
        <v>0</v>
      </c>
      <c r="G519" s="1017"/>
      <c r="H519" s="1018"/>
      <c r="I519" s="1018"/>
      <c r="J519" s="1019"/>
      <c r="K519" s="936" t="str">
        <f aca="false">(IF($E519&lt;&gt;0,$K$2,IF($F519&lt;&gt;0,$K$2,IF($G519&lt;&gt;0,$K$2,IF($H519&lt;&gt;0,$K$2,IF($I519&lt;&gt;0,$K$2,IF($J519&lt;&gt;0,$K$2,"")))))))</f>
        <v/>
      </c>
      <c r="L519" s="1589"/>
    </row>
    <row r="520" customFormat="false" ht="18" hidden="true" customHeight="true" outlineLevel="0" collapsed="false">
      <c r="A520" s="1180" t="n">
        <v>365</v>
      </c>
      <c r="B520" s="1012"/>
      <c r="C520" s="1020" t="n">
        <v>8802</v>
      </c>
      <c r="D520" s="1021" t="s">
        <v>982</v>
      </c>
      <c r="E520" s="1470"/>
      <c r="F520" s="1428" t="n">
        <f aca="false">G520+H520+I520+J520</f>
        <v>0</v>
      </c>
      <c r="G520" s="1024"/>
      <c r="H520" s="1025"/>
      <c r="I520" s="1025"/>
      <c r="J520" s="1026"/>
      <c r="K520" s="936" t="str">
        <f aca="false">(IF($E520&lt;&gt;0,$K$2,IF($F520&lt;&gt;0,$K$2,IF($G520&lt;&gt;0,$K$2,IF($H520&lt;&gt;0,$K$2,IF($I520&lt;&gt;0,$K$2,IF($J520&lt;&gt;0,$K$2,"")))))))</f>
        <v/>
      </c>
      <c r="L520" s="1589"/>
      <c r="M520" s="1043"/>
      <c r="N520" s="1043"/>
      <c r="O520" s="1043"/>
      <c r="P520" s="1043"/>
      <c r="Q520" s="1043"/>
      <c r="R520" s="1043"/>
      <c r="S520" s="1043"/>
      <c r="T520" s="1043"/>
      <c r="U520" s="1043"/>
      <c r="V520" s="1043"/>
      <c r="W520" s="1043"/>
      <c r="X520" s="1043"/>
      <c r="Y520" s="1043"/>
      <c r="Z520" s="1043"/>
    </row>
    <row r="521" customFormat="false" ht="32.25" hidden="false" customHeight="true" outlineLevel="0" collapsed="false">
      <c r="A521" s="1180" t="n">
        <v>365</v>
      </c>
      <c r="B521" s="1012"/>
      <c r="C521" s="1020" t="n">
        <v>8803</v>
      </c>
      <c r="D521" s="1021" t="s">
        <v>983</v>
      </c>
      <c r="E521" s="1470"/>
      <c r="F521" s="1428" t="n">
        <f aca="false">G521+H521+I521+J521</f>
        <v>-24800</v>
      </c>
      <c r="G521" s="1024" t="n">
        <v>-24800</v>
      </c>
      <c r="H521" s="1025"/>
      <c r="I521" s="1025"/>
      <c r="J521" s="1026"/>
      <c r="K521" s="936" t="n">
        <f aca="false">(IF($E521&lt;&gt;0,$K$2,IF($F521&lt;&gt;0,$K$2,IF($G521&lt;&gt;0,$K$2,IF($H521&lt;&gt;0,$K$2,IF($I521&lt;&gt;0,$K$2,IF($J521&lt;&gt;0,$K$2,"")))))))</f>
        <v>1</v>
      </c>
      <c r="L521" s="1589"/>
      <c r="M521" s="1043"/>
      <c r="N521" s="1043"/>
      <c r="O521" s="1043"/>
      <c r="P521" s="1043"/>
      <c r="Q521" s="1043"/>
      <c r="R521" s="1043"/>
      <c r="S521" s="1043"/>
      <c r="T521" s="1043"/>
      <c r="U521" s="1043"/>
      <c r="V521" s="1043"/>
      <c r="W521" s="1043"/>
      <c r="X521" s="1043"/>
      <c r="Y521" s="1043"/>
      <c r="Z521" s="1043"/>
    </row>
    <row r="522" customFormat="false" ht="18" hidden="true" customHeight="true" outlineLevel="0" collapsed="false">
      <c r="A522" s="1180" t="n">
        <v>370</v>
      </c>
      <c r="B522" s="1012"/>
      <c r="C522" s="1020" t="n">
        <v>8804</v>
      </c>
      <c r="D522" s="1021" t="s">
        <v>984</v>
      </c>
      <c r="E522" s="1470"/>
      <c r="F522" s="1428" t="n">
        <f aca="false">G522+H522+I522+J522</f>
        <v>0</v>
      </c>
      <c r="G522" s="1024"/>
      <c r="H522" s="1025"/>
      <c r="I522" s="1025"/>
      <c r="J522" s="1026"/>
      <c r="K522" s="936" t="str">
        <f aca="false">(IF($E522&lt;&gt;0,$K$2,IF($F522&lt;&gt;0,$K$2,IF($G522&lt;&gt;0,$K$2,IF($H522&lt;&gt;0,$K$2,IF($I522&lt;&gt;0,$K$2,IF($J522&lt;&gt;0,$K$2,"")))))))</f>
        <v/>
      </c>
      <c r="L522" s="1589"/>
    </row>
    <row r="523" customFormat="false" ht="18" hidden="true" customHeight="true" outlineLevel="0" collapsed="false">
      <c r="A523" s="1180" t="n">
        <v>365</v>
      </c>
      <c r="B523" s="1012"/>
      <c r="C523" s="1020" t="s">
        <v>985</v>
      </c>
      <c r="D523" s="1658" t="s">
        <v>986</v>
      </c>
      <c r="E523" s="1470"/>
      <c r="F523" s="1428" t="n">
        <f aca="false">G523+H523+I523+J523</f>
        <v>0</v>
      </c>
      <c r="G523" s="1024"/>
      <c r="H523" s="1025"/>
      <c r="I523" s="1025"/>
      <c r="J523" s="1026"/>
      <c r="K523" s="936" t="str">
        <f aca="false">(IF($E523&lt;&gt;0,$K$2,IF($F523&lt;&gt;0,$K$2,IF($G523&lt;&gt;0,$K$2,IF($H523&lt;&gt;0,$K$2,IF($I523&lt;&gt;0,$K$2,IF($J523&lt;&gt;0,$K$2,"")))))))</f>
        <v/>
      </c>
      <c r="L523" s="1589"/>
      <c r="M523" s="1043"/>
      <c r="N523" s="1043"/>
      <c r="O523" s="1043"/>
      <c r="P523" s="1043"/>
      <c r="Q523" s="1043"/>
      <c r="R523" s="1043"/>
      <c r="S523" s="1043"/>
      <c r="T523" s="1043"/>
      <c r="U523" s="1043"/>
      <c r="V523" s="1043"/>
      <c r="W523" s="1043"/>
      <c r="X523" s="1043"/>
      <c r="Y523" s="1043"/>
      <c r="Z523" s="1043"/>
    </row>
    <row r="524" customFormat="false" ht="18" hidden="true" customHeight="true" outlineLevel="0" collapsed="false">
      <c r="A524" s="1180" t="n">
        <v>370</v>
      </c>
      <c r="B524" s="1012"/>
      <c r="C524" s="1054" t="n">
        <v>8809</v>
      </c>
      <c r="D524" s="1045" t="s">
        <v>987</v>
      </c>
      <c r="E524" s="1472"/>
      <c r="F524" s="1445" t="n">
        <f aca="false">G524+H524+I524+J524</f>
        <v>0</v>
      </c>
      <c r="G524" s="1048"/>
      <c r="H524" s="1049"/>
      <c r="I524" s="1049"/>
      <c r="J524" s="1050"/>
      <c r="K524" s="936" t="str">
        <f aca="false">(IF($E524&lt;&gt;0,$K$2,IF($F524&lt;&gt;0,$K$2,IF($G524&lt;&gt;0,$K$2,IF($H524&lt;&gt;0,$K$2,IF($I524&lt;&gt;0,$K$2,IF($J524&lt;&gt;0,$K$2,"")))))))</f>
        <v/>
      </c>
      <c r="L524" s="1589"/>
    </row>
    <row r="525" s="1043" customFormat="true" ht="18" hidden="false" customHeight="true" outlineLevel="0" collapsed="false">
      <c r="A525" s="1172" t="n">
        <v>375</v>
      </c>
      <c r="B525" s="1581" t="n">
        <v>8900</v>
      </c>
      <c r="C525" s="1659" t="s">
        <v>530</v>
      </c>
      <c r="D525" s="1659"/>
      <c r="E525" s="1583" t="n">
        <f aca="false">SUM(E526:E528)</f>
        <v>0</v>
      </c>
      <c r="F525" s="1584" t="n">
        <f aca="false">SUM(F526:F528)</f>
        <v>3999</v>
      </c>
      <c r="G525" s="1593" t="n">
        <f aca="false">SUM(G526:G528)</f>
        <v>0</v>
      </c>
      <c r="H525" s="1586" t="n">
        <f aca="false">SUM(H526:H528)</f>
        <v>0</v>
      </c>
      <c r="I525" s="1586" t="n">
        <f aca="false">SUM(I526:I528)</f>
        <v>0</v>
      </c>
      <c r="J525" s="1588" t="n">
        <f aca="false">SUM(J526:J528)</f>
        <v>3999</v>
      </c>
      <c r="K525" s="936" t="n">
        <f aca="false">(IF($E525&lt;&gt;0,$K$2,IF($F525&lt;&gt;0,$K$2,IF($G525&lt;&gt;0,$K$2,IF($H525&lt;&gt;0,$K$2,IF($I525&lt;&gt;0,$K$2,IF($J525&lt;&gt;0,$K$2,"")))))))</f>
        <v>1</v>
      </c>
      <c r="L525" s="1589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true" customHeight="true" outlineLevel="0" collapsed="false">
      <c r="A526" s="1180" t="n">
        <v>380</v>
      </c>
      <c r="B526" s="1012"/>
      <c r="C526" s="1013" t="n">
        <v>8901</v>
      </c>
      <c r="D526" s="1014" t="s">
        <v>988</v>
      </c>
      <c r="E526" s="1484"/>
      <c r="F526" s="1425" t="n">
        <f aca="false">G526+H526+I526+J526</f>
        <v>0</v>
      </c>
      <c r="G526" s="1017"/>
      <c r="H526" s="1018"/>
      <c r="I526" s="1018"/>
      <c r="J526" s="1019"/>
      <c r="K526" s="936" t="str">
        <f aca="false">(IF($E526&lt;&gt;0,$K$2,IF($F526&lt;&gt;0,$K$2,IF($G526&lt;&gt;0,$K$2,IF($H526&lt;&gt;0,$K$2,IF($I526&lt;&gt;0,$K$2,IF($J526&lt;&gt;0,$K$2,"")))))))</f>
        <v/>
      </c>
      <c r="L526" s="1589"/>
    </row>
    <row r="527" customFormat="false" ht="31.5" hidden="true" customHeight="false" outlineLevel="0" collapsed="false">
      <c r="A527" s="1180" t="n">
        <v>385</v>
      </c>
      <c r="B527" s="1012"/>
      <c r="C527" s="1020" t="n">
        <v>8902</v>
      </c>
      <c r="D527" s="1021" t="s">
        <v>989</v>
      </c>
      <c r="E527" s="1470"/>
      <c r="F527" s="1428" t="n">
        <f aca="false">G527+H527+I527+J527</f>
        <v>0</v>
      </c>
      <c r="G527" s="1024"/>
      <c r="H527" s="1025"/>
      <c r="I527" s="1025"/>
      <c r="J527" s="1026"/>
      <c r="K527" s="936" t="str">
        <f aca="false">(IF($E527&lt;&gt;0,$K$2,IF($F527&lt;&gt;0,$K$2,IF($G527&lt;&gt;0,$K$2,IF($H527&lt;&gt;0,$K$2,IF($I527&lt;&gt;0,$K$2,IF($J527&lt;&gt;0,$K$2,"")))))))</f>
        <v/>
      </c>
      <c r="L527" s="1589"/>
      <c r="M527" s="1043"/>
      <c r="N527" s="1043"/>
      <c r="O527" s="1043"/>
      <c r="P527" s="1043"/>
      <c r="Q527" s="1043"/>
      <c r="R527" s="1043"/>
      <c r="S527" s="1043"/>
      <c r="T527" s="1043"/>
      <c r="U527" s="1043"/>
      <c r="V527" s="1043"/>
      <c r="W527" s="1043"/>
      <c r="X527" s="1043"/>
      <c r="Y527" s="1043"/>
      <c r="Z527" s="1043"/>
    </row>
    <row r="528" customFormat="false" ht="31.5" hidden="false" customHeight="false" outlineLevel="0" collapsed="false">
      <c r="A528" s="1180" t="n">
        <v>390</v>
      </c>
      <c r="B528" s="1012"/>
      <c r="C528" s="1054" t="n">
        <v>8903</v>
      </c>
      <c r="D528" s="1045" t="s">
        <v>990</v>
      </c>
      <c r="E528" s="1472"/>
      <c r="F528" s="1445" t="n">
        <f aca="false">G528+H528+I528+J528</f>
        <v>3999</v>
      </c>
      <c r="G528" s="1048"/>
      <c r="H528" s="1049"/>
      <c r="I528" s="1049"/>
      <c r="J528" s="1050" t="n">
        <v>3999</v>
      </c>
      <c r="K528" s="936" t="n">
        <f aca="false">(IF($E528&lt;&gt;0,$K$2,IF($F528&lt;&gt;0,$K$2,IF($G528&lt;&gt;0,$K$2,IF($H528&lt;&gt;0,$K$2,IF($I528&lt;&gt;0,$K$2,IF($J528&lt;&gt;0,$K$2,"")))))))</f>
        <v>1</v>
      </c>
      <c r="L528" s="1589"/>
    </row>
    <row r="529" s="1043" customFormat="true" ht="18.75" hidden="true" customHeight="true" outlineLevel="0" collapsed="false">
      <c r="A529" s="1172" t="n">
        <v>395</v>
      </c>
      <c r="B529" s="1581" t="n">
        <v>9000</v>
      </c>
      <c r="C529" s="1640" t="s">
        <v>991</v>
      </c>
      <c r="D529" s="1640"/>
      <c r="E529" s="1647"/>
      <c r="F529" s="1619" t="n">
        <f aca="false">G529+H529+I529+J529</f>
        <v>0</v>
      </c>
      <c r="G529" s="1648"/>
      <c r="H529" s="1649"/>
      <c r="I529" s="1649"/>
      <c r="J529" s="1650"/>
      <c r="K529" s="936" t="str">
        <f aca="false">(IF($E529&lt;&gt;0,$K$2,IF($F529&lt;&gt;0,$K$2,IF($G529&lt;&gt;0,$K$2,IF($H529&lt;&gt;0,$K$2,IF($I529&lt;&gt;0,$K$2,IF($J529&lt;&gt;0,$K$2,"")))))))</f>
        <v/>
      </c>
      <c r="L529" s="1589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3" customFormat="true" ht="18.75" hidden="true" customHeight="true" outlineLevel="0" collapsed="false">
      <c r="A530" s="1172" t="n">
        <v>405</v>
      </c>
      <c r="B530" s="1660" t="n">
        <v>9100</v>
      </c>
      <c r="C530" s="1661" t="s">
        <v>992</v>
      </c>
      <c r="D530" s="1661"/>
      <c r="E530" s="1662" t="n">
        <f aca="false">SUM(E531:E534)</f>
        <v>0</v>
      </c>
      <c r="F530" s="1663" t="n">
        <f aca="false">SUM(F531:F534)</f>
        <v>0</v>
      </c>
      <c r="G530" s="1664" t="n">
        <f aca="false">SUM(G531:G534)</f>
        <v>0</v>
      </c>
      <c r="H530" s="1665" t="n">
        <f aca="false">SUM(H531:H534)</f>
        <v>0</v>
      </c>
      <c r="I530" s="1665" t="n">
        <f aca="false">SUM(I531:I534)</f>
        <v>0</v>
      </c>
      <c r="J530" s="1666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89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0" t="n">
        <v>410</v>
      </c>
      <c r="B531" s="1012"/>
      <c r="C531" s="1013" t="n">
        <v>9111</v>
      </c>
      <c r="D531" s="1062" t="s">
        <v>993</v>
      </c>
      <c r="E531" s="1424"/>
      <c r="F531" s="1425" t="n">
        <f aca="false">G531+H531+I531+J531</f>
        <v>0</v>
      </c>
      <c r="G531" s="1017"/>
      <c r="H531" s="1018"/>
      <c r="I531" s="1018"/>
      <c r="J531" s="1019"/>
      <c r="K531" s="936" t="str">
        <f aca="false">(IF($E531&lt;&gt;0,$K$2,IF($F531&lt;&gt;0,$K$2,IF($G531&lt;&gt;0,$K$2,IF($H531&lt;&gt;0,$K$2,IF($I531&lt;&gt;0,$K$2,IF($J531&lt;&gt;0,$K$2,"")))))))</f>
        <v/>
      </c>
      <c r="L531" s="1589"/>
      <c r="M531" s="1043"/>
      <c r="N531" s="1043"/>
      <c r="O531" s="1043"/>
      <c r="P531" s="1043"/>
      <c r="Q531" s="1043"/>
      <c r="R531" s="1043"/>
      <c r="S531" s="1043"/>
      <c r="T531" s="1043"/>
      <c r="U531" s="1043"/>
      <c r="V531" s="1043"/>
      <c r="W531" s="1043"/>
      <c r="X531" s="1043"/>
      <c r="Y531" s="1043"/>
      <c r="Z531" s="1043"/>
    </row>
    <row r="532" customFormat="false" ht="18.75" hidden="true" customHeight="true" outlineLevel="0" collapsed="false">
      <c r="A532" s="1180" t="n">
        <v>415</v>
      </c>
      <c r="B532" s="1012"/>
      <c r="C532" s="1020" t="n">
        <v>9112</v>
      </c>
      <c r="D532" s="1617" t="s">
        <v>994</v>
      </c>
      <c r="E532" s="1427"/>
      <c r="F532" s="1428" t="n">
        <f aca="false">G532+H532+I532+J532</f>
        <v>0</v>
      </c>
      <c r="G532" s="1024"/>
      <c r="H532" s="1025"/>
      <c r="I532" s="1025"/>
      <c r="J532" s="1026"/>
      <c r="K532" s="936" t="str">
        <f aca="false">(IF($E532&lt;&gt;0,$K$2,IF($F532&lt;&gt;0,$K$2,IF($G532&lt;&gt;0,$K$2,IF($H532&lt;&gt;0,$K$2,IF($I532&lt;&gt;0,$K$2,IF($J532&lt;&gt;0,$K$2,"")))))))</f>
        <v/>
      </c>
      <c r="L532" s="1589"/>
      <c r="M532" s="1043"/>
      <c r="N532" s="1043"/>
      <c r="O532" s="1043"/>
      <c r="P532" s="1043"/>
      <c r="Q532" s="1043"/>
      <c r="R532" s="1043"/>
      <c r="S532" s="1043"/>
      <c r="T532" s="1043"/>
      <c r="U532" s="1043"/>
      <c r="V532" s="1043"/>
      <c r="W532" s="1043"/>
      <c r="X532" s="1043"/>
      <c r="Y532" s="1043"/>
      <c r="Z532" s="1043"/>
    </row>
    <row r="533" customFormat="false" ht="18.75" hidden="true" customHeight="true" outlineLevel="0" collapsed="false">
      <c r="A533" s="1180" t="n">
        <v>420</v>
      </c>
      <c r="B533" s="1012"/>
      <c r="C533" s="1020" t="n">
        <v>9121</v>
      </c>
      <c r="D533" s="1617" t="s">
        <v>995</v>
      </c>
      <c r="E533" s="1427"/>
      <c r="F533" s="1428" t="n">
        <f aca="false">G533+H533+I533+J533</f>
        <v>0</v>
      </c>
      <c r="G533" s="1024"/>
      <c r="H533" s="1025"/>
      <c r="I533" s="1025"/>
      <c r="J533" s="1026"/>
      <c r="K533" s="936" t="str">
        <f aca="false">(IF($E533&lt;&gt;0,$K$2,IF($F533&lt;&gt;0,$K$2,IF($G533&lt;&gt;0,$K$2,IF($H533&lt;&gt;0,$K$2,IF($I533&lt;&gt;0,$K$2,IF($J533&lt;&gt;0,$K$2,"")))))))</f>
        <v/>
      </c>
      <c r="L533" s="1589"/>
    </row>
    <row r="534" customFormat="false" ht="18.75" hidden="true" customHeight="true" outlineLevel="0" collapsed="false">
      <c r="A534" s="1180" t="n">
        <v>425</v>
      </c>
      <c r="B534" s="1012"/>
      <c r="C534" s="1054" t="n">
        <v>9122</v>
      </c>
      <c r="D534" s="1078" t="s">
        <v>996</v>
      </c>
      <c r="E534" s="1444"/>
      <c r="F534" s="1445" t="n">
        <f aca="false">G534+H534+I534+J534</f>
        <v>0</v>
      </c>
      <c r="G534" s="1048"/>
      <c r="H534" s="1049"/>
      <c r="I534" s="1049"/>
      <c r="J534" s="1050"/>
      <c r="K534" s="936" t="str">
        <f aca="false">(IF($E534&lt;&gt;0,$K$2,IF($F534&lt;&gt;0,$K$2,IF($G534&lt;&gt;0,$K$2,IF($H534&lt;&gt;0,$K$2,IF($I534&lt;&gt;0,$K$2,IF($J534&lt;&gt;0,$K$2,"")))))))</f>
        <v/>
      </c>
      <c r="L534" s="1589"/>
    </row>
    <row r="535" s="1043" customFormat="true" ht="18.75" hidden="true" customHeight="true" outlineLevel="0" collapsed="false">
      <c r="A535" s="1172" t="n">
        <v>430</v>
      </c>
      <c r="B535" s="1581" t="n">
        <v>9200</v>
      </c>
      <c r="C535" s="1644" t="s">
        <v>997</v>
      </c>
      <c r="D535" s="1644"/>
      <c r="E535" s="1583" t="n">
        <f aca="false">+E536+E537</f>
        <v>0</v>
      </c>
      <c r="F535" s="1584" t="n">
        <f aca="false">+F536+F537</f>
        <v>0</v>
      </c>
      <c r="G535" s="1593" t="n">
        <f aca="false">+G536+G537</f>
        <v>0</v>
      </c>
      <c r="H535" s="1586" t="n">
        <f aca="false">+H536+H537</f>
        <v>0</v>
      </c>
      <c r="I535" s="1586" t="n">
        <f aca="false">+I536+I537</f>
        <v>0</v>
      </c>
      <c r="J535" s="1588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89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0" t="n">
        <v>435</v>
      </c>
      <c r="B536" s="1012"/>
      <c r="C536" s="1013" t="n">
        <v>9201</v>
      </c>
      <c r="D536" s="1014" t="s">
        <v>998</v>
      </c>
      <c r="E536" s="1484"/>
      <c r="F536" s="1445" t="n">
        <f aca="false">G536+H536+I536+J536</f>
        <v>0</v>
      </c>
      <c r="G536" s="1017"/>
      <c r="H536" s="1018"/>
      <c r="I536" s="1018"/>
      <c r="J536" s="1019"/>
      <c r="K536" s="936" t="str">
        <f aca="false">(IF($E536&lt;&gt;0,$K$2,IF($F536&lt;&gt;0,$K$2,IF($G536&lt;&gt;0,$K$2,IF($H536&lt;&gt;0,$K$2,IF($I536&lt;&gt;0,$K$2,IF($J536&lt;&gt;0,$K$2,"")))))))</f>
        <v/>
      </c>
      <c r="L536" s="1589"/>
    </row>
    <row r="537" customFormat="false" ht="18.75" hidden="true" customHeight="true" outlineLevel="0" collapsed="false">
      <c r="A537" s="1371" t="n">
        <v>440</v>
      </c>
      <c r="B537" s="1012"/>
      <c r="C537" s="1054" t="n">
        <v>9202</v>
      </c>
      <c r="D537" s="1045" t="s">
        <v>999</v>
      </c>
      <c r="E537" s="1472"/>
      <c r="F537" s="1445" t="n">
        <f aca="false">G537+H537+I537+J537</f>
        <v>0</v>
      </c>
      <c r="G537" s="1048"/>
      <c r="H537" s="1049"/>
      <c r="I537" s="1049"/>
      <c r="J537" s="1050"/>
      <c r="K537" s="936" t="str">
        <f aca="false">(IF($E537&lt;&gt;0,$K$2,IF($F537&lt;&gt;0,$K$2,IF($G537&lt;&gt;0,$K$2,IF($H537&lt;&gt;0,$K$2,IF($I537&lt;&gt;0,$K$2,IF($J537&lt;&gt;0,$K$2,"")))))))</f>
        <v/>
      </c>
      <c r="L537" s="1589"/>
      <c r="M537" s="1043"/>
      <c r="N537" s="1043"/>
      <c r="O537" s="1043"/>
      <c r="P537" s="1043"/>
      <c r="Q537" s="1043"/>
      <c r="R537" s="1043"/>
      <c r="S537" s="1043"/>
      <c r="T537" s="1043"/>
      <c r="U537" s="1043"/>
      <c r="V537" s="1043"/>
      <c r="W537" s="1043"/>
      <c r="X537" s="1043"/>
      <c r="Y537" s="1043"/>
      <c r="Z537" s="1043"/>
    </row>
    <row r="538" s="1043" customFormat="true" ht="18.75" hidden="true" customHeight="true" outlineLevel="0" collapsed="false">
      <c r="A538" s="1257" t="n">
        <v>445</v>
      </c>
      <c r="B538" s="1581" t="n">
        <v>9300</v>
      </c>
      <c r="C538" s="1640" t="s">
        <v>1000</v>
      </c>
      <c r="D538" s="1640"/>
      <c r="E538" s="1583" t="n">
        <f aca="false">SUM(E539:E559)</f>
        <v>0</v>
      </c>
      <c r="F538" s="1584" t="n">
        <f aca="false">SUM(F539:F559)</f>
        <v>0</v>
      </c>
      <c r="G538" s="1593" t="n">
        <f aca="false">SUM(G539:G559)</f>
        <v>0</v>
      </c>
      <c r="H538" s="1586" t="n">
        <f aca="false">SUM(H539:H559)</f>
        <v>0</v>
      </c>
      <c r="I538" s="1586" t="n">
        <f aca="false">SUM(I539:I559)</f>
        <v>0</v>
      </c>
      <c r="J538" s="1588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89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1" t="n">
        <v>450</v>
      </c>
      <c r="B539" s="1012"/>
      <c r="C539" s="1013" t="n">
        <v>9301</v>
      </c>
      <c r="D539" s="1062" t="s">
        <v>1001</v>
      </c>
      <c r="E539" s="1484"/>
      <c r="F539" s="1425" t="n">
        <f aca="false">G539+H539+I539+J539</f>
        <v>0</v>
      </c>
      <c r="G539" s="1017"/>
      <c r="H539" s="1018"/>
      <c r="I539" s="1018"/>
      <c r="J539" s="1019"/>
      <c r="K539" s="936" t="str">
        <f aca="false">(IF($E539&lt;&gt;0,$K$2,IF($F539&lt;&gt;0,$K$2,IF($G539&lt;&gt;0,$K$2,IF($H539&lt;&gt;0,$K$2,IF($I539&lt;&gt;0,$K$2,IF($J539&lt;&gt;0,$K$2,"")))))))</f>
        <v/>
      </c>
      <c r="L539" s="1589"/>
    </row>
    <row r="540" customFormat="false" ht="18.75" hidden="true" customHeight="true" outlineLevel="0" collapsed="false">
      <c r="A540" s="1371" t="n">
        <v>450</v>
      </c>
      <c r="B540" s="1012"/>
      <c r="C540" s="1429" t="n">
        <v>9310</v>
      </c>
      <c r="D540" s="1667" t="s">
        <v>1002</v>
      </c>
      <c r="E540" s="1460"/>
      <c r="F540" s="1432" t="n">
        <f aca="false">G540+H540+I540+J540</f>
        <v>0</v>
      </c>
      <c r="G540" s="1433"/>
      <c r="H540" s="1434"/>
      <c r="I540" s="1434"/>
      <c r="J540" s="1435"/>
      <c r="K540" s="936" t="str">
        <f aca="false">(IF($E540&lt;&gt;0,$K$2,IF($F540&lt;&gt;0,$K$2,IF($G540&lt;&gt;0,$K$2,IF($H540&lt;&gt;0,$K$2,IF($I540&lt;&gt;0,$K$2,IF($J540&lt;&gt;0,$K$2,"")))))))</f>
        <v/>
      </c>
      <c r="L540" s="1589"/>
    </row>
    <row r="541" s="1089" customFormat="true" ht="18.75" hidden="true" customHeight="true" outlineLevel="0" collapsed="false">
      <c r="A541" s="1630" t="n">
        <v>451</v>
      </c>
      <c r="B541" s="1012"/>
      <c r="C541" s="1668" t="n">
        <v>9317</v>
      </c>
      <c r="D541" s="1669" t="s">
        <v>1003</v>
      </c>
      <c r="E541" s="1670"/>
      <c r="F541" s="1439" t="n">
        <f aca="false">G541+H541+I541+J541</f>
        <v>0</v>
      </c>
      <c r="G541" s="1671" t="n">
        <v>0</v>
      </c>
      <c r="H541" s="1672" t="n">
        <v>0</v>
      </c>
      <c r="I541" s="1672" t="n">
        <v>0</v>
      </c>
      <c r="J541" s="1442"/>
      <c r="K541" s="936" t="str">
        <f aca="false">(IF($E541&lt;&gt;0,$K$2,IF($F541&lt;&gt;0,$K$2,IF($G541&lt;&gt;0,$K$2,IF($H541&lt;&gt;0,$K$2,IF($I541&lt;&gt;0,$K$2,IF($J541&lt;&gt;0,$K$2,"")))))))</f>
        <v/>
      </c>
      <c r="L541" s="1589"/>
      <c r="M541" s="1043"/>
      <c r="N541" s="1043"/>
      <c r="O541" s="1043"/>
      <c r="P541" s="1043"/>
      <c r="Q541" s="1043"/>
      <c r="R541" s="1043"/>
      <c r="S541" s="1043"/>
      <c r="T541" s="1043"/>
      <c r="U541" s="1043"/>
      <c r="V541" s="1043"/>
      <c r="W541" s="1043"/>
      <c r="X541" s="1043"/>
      <c r="Y541" s="1043"/>
      <c r="Z541" s="1043"/>
    </row>
    <row r="542" s="1089" customFormat="true" ht="18.75" hidden="true" customHeight="true" outlineLevel="0" collapsed="false">
      <c r="A542" s="1630" t="n">
        <v>452</v>
      </c>
      <c r="B542" s="1012"/>
      <c r="C542" s="1673" t="n">
        <v>9318</v>
      </c>
      <c r="D542" s="1674" t="s">
        <v>1004</v>
      </c>
      <c r="E542" s="1460"/>
      <c r="F542" s="1432" t="n">
        <f aca="false">G542+H542+I542+J542</f>
        <v>0</v>
      </c>
      <c r="G542" s="1433"/>
      <c r="H542" s="1434"/>
      <c r="I542" s="1434"/>
      <c r="J542" s="1435"/>
      <c r="K542" s="936" t="str">
        <f aca="false">(IF($E542&lt;&gt;0,$K$2,IF($F542&lt;&gt;0,$K$2,IF($G542&lt;&gt;0,$K$2,IF($H542&lt;&gt;0,$K$2,IF($I542&lt;&gt;0,$K$2,IF($J542&lt;&gt;0,$K$2,"")))))))</f>
        <v/>
      </c>
      <c r="L542" s="1589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6" t="n">
        <v>456</v>
      </c>
      <c r="B543" s="1012"/>
      <c r="C543" s="1436" t="n">
        <v>9321</v>
      </c>
      <c r="D543" s="1675" t="s">
        <v>1005</v>
      </c>
      <c r="E543" s="1670"/>
      <c r="F543" s="1439" t="n">
        <f aca="false">G543+H543+I543+J543</f>
        <v>0</v>
      </c>
      <c r="G543" s="1440"/>
      <c r="H543" s="1441"/>
      <c r="I543" s="1441"/>
      <c r="J543" s="1442"/>
      <c r="K543" s="936" t="str">
        <f aca="false">(IF($E543&lt;&gt;0,$K$2,IF($F543&lt;&gt;0,$K$2,IF($G543&lt;&gt;0,$K$2,IF($H543&lt;&gt;0,$K$2,IF($I543&lt;&gt;0,$K$2,IF($J543&lt;&gt;0,$K$2,"")))))))</f>
        <v/>
      </c>
      <c r="L543" s="1589"/>
      <c r="M543" s="1089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customFormat="false" ht="31.5" hidden="true" customHeight="false" outlineLevel="0" collapsed="false">
      <c r="A544" s="1426" t="n">
        <v>457</v>
      </c>
      <c r="B544" s="1012"/>
      <c r="C544" s="1020" t="n">
        <v>9322</v>
      </c>
      <c r="D544" s="1093" t="s">
        <v>1006</v>
      </c>
      <c r="E544" s="1470"/>
      <c r="F544" s="1428" t="n">
        <f aca="false">G544+H544+I544+J544</f>
        <v>0</v>
      </c>
      <c r="G544" s="1024"/>
      <c r="H544" s="1025"/>
      <c r="I544" s="1025"/>
      <c r="J544" s="1026"/>
      <c r="K544" s="936" t="str">
        <f aca="false">(IF($E544&lt;&gt;0,$K$2,IF($F544&lt;&gt;0,$K$2,IF($G544&lt;&gt;0,$K$2,IF($H544&lt;&gt;0,$K$2,IF($I544&lt;&gt;0,$K$2,IF($J544&lt;&gt;0,$K$2,"")))))))</f>
        <v/>
      </c>
      <c r="L544" s="1589"/>
      <c r="M544" s="1089"/>
      <c r="N544" s="1089"/>
      <c r="O544" s="1089"/>
      <c r="P544" s="1089"/>
      <c r="Q544" s="1089"/>
      <c r="R544" s="1089"/>
      <c r="S544" s="1089"/>
      <c r="T544" s="1089"/>
      <c r="U544" s="1089"/>
      <c r="V544" s="1089"/>
      <c r="W544" s="1089"/>
      <c r="X544" s="1089"/>
      <c r="Y544" s="1089"/>
      <c r="Z544" s="1089"/>
    </row>
    <row r="545" customFormat="false" ht="31.5" hidden="true" customHeight="false" outlineLevel="0" collapsed="false">
      <c r="A545" s="1426" t="n">
        <v>458</v>
      </c>
      <c r="B545" s="1012"/>
      <c r="C545" s="1020" t="n">
        <v>9323</v>
      </c>
      <c r="D545" s="1093" t="s">
        <v>1007</v>
      </c>
      <c r="E545" s="1470"/>
      <c r="F545" s="1428" t="n">
        <f aca="false">G545+H545+I545+J545</f>
        <v>0</v>
      </c>
      <c r="G545" s="1024"/>
      <c r="H545" s="1025"/>
      <c r="I545" s="1025"/>
      <c r="J545" s="1026"/>
      <c r="K545" s="936" t="str">
        <f aca="false">(IF($E545&lt;&gt;0,$K$2,IF($F545&lt;&gt;0,$K$2,IF($G545&lt;&gt;0,$K$2,IF($H545&lt;&gt;0,$K$2,IF($I545&lt;&gt;0,$K$2,IF($J545&lt;&gt;0,$K$2,"")))))))</f>
        <v/>
      </c>
      <c r="L545" s="1589"/>
    </row>
    <row r="546" customFormat="false" ht="31.5" hidden="true" customHeight="false" outlineLevel="0" collapsed="false">
      <c r="A546" s="1426" t="n">
        <v>459</v>
      </c>
      <c r="B546" s="1012"/>
      <c r="C546" s="1020" t="n">
        <v>9324</v>
      </c>
      <c r="D546" s="1093" t="s">
        <v>1008</v>
      </c>
      <c r="E546" s="1470"/>
      <c r="F546" s="1428" t="n">
        <f aca="false">G546+H546+I546+J546</f>
        <v>0</v>
      </c>
      <c r="G546" s="1024"/>
      <c r="H546" s="1025"/>
      <c r="I546" s="1025"/>
      <c r="J546" s="1026"/>
      <c r="K546" s="936" t="str">
        <f aca="false">(IF($E546&lt;&gt;0,$K$2,IF($F546&lt;&gt;0,$K$2,IF($G546&lt;&gt;0,$K$2,IF($H546&lt;&gt;0,$K$2,IF($I546&lt;&gt;0,$K$2,IF($J546&lt;&gt;0,$K$2,"")))))))</f>
        <v/>
      </c>
      <c r="L546" s="1589"/>
    </row>
    <row r="547" customFormat="false" ht="18.75" hidden="true" customHeight="true" outlineLevel="0" collapsed="false">
      <c r="A547" s="1426" t="n">
        <v>460</v>
      </c>
      <c r="B547" s="1012"/>
      <c r="C547" s="1020" t="n">
        <v>9325</v>
      </c>
      <c r="D547" s="1093" t="s">
        <v>1009</v>
      </c>
      <c r="E547" s="1470"/>
      <c r="F547" s="1428" t="n">
        <f aca="false">G547+H547+I547+J547</f>
        <v>0</v>
      </c>
      <c r="G547" s="1024"/>
      <c r="H547" s="1025"/>
      <c r="I547" s="1025"/>
      <c r="J547" s="1026"/>
      <c r="K547" s="936" t="str">
        <f aca="false">(IF($E547&lt;&gt;0,$K$2,IF($F547&lt;&gt;0,$K$2,IF($G547&lt;&gt;0,$K$2,IF($H547&lt;&gt;0,$K$2,IF($I547&lt;&gt;0,$K$2,IF($J547&lt;&gt;0,$K$2,"")))))))</f>
        <v/>
      </c>
      <c r="L547" s="1589"/>
    </row>
    <row r="548" customFormat="false" ht="18.75" hidden="true" customHeight="true" outlineLevel="0" collapsed="false">
      <c r="A548" s="1426" t="n">
        <v>461</v>
      </c>
      <c r="B548" s="1012"/>
      <c r="C548" s="1020" t="n">
        <v>9326</v>
      </c>
      <c r="D548" s="1093" t="s">
        <v>1010</v>
      </c>
      <c r="E548" s="1470"/>
      <c r="F548" s="1428" t="n">
        <f aca="false">G548+H548+I548+J548</f>
        <v>0</v>
      </c>
      <c r="G548" s="1024"/>
      <c r="H548" s="1025"/>
      <c r="I548" s="1025"/>
      <c r="J548" s="1026"/>
      <c r="K548" s="936" t="str">
        <f aca="false">(IF($E548&lt;&gt;0,$K$2,IF($F548&lt;&gt;0,$K$2,IF($G548&lt;&gt;0,$K$2,IF($H548&lt;&gt;0,$K$2,IF($I548&lt;&gt;0,$K$2,IF($J548&lt;&gt;0,$K$2,"")))))))</f>
        <v/>
      </c>
      <c r="L548" s="1589"/>
    </row>
    <row r="549" customFormat="false" ht="30.75" hidden="true" customHeight="true" outlineLevel="0" collapsed="false">
      <c r="A549" s="1371"/>
      <c r="B549" s="1012"/>
      <c r="C549" s="1020" t="n">
        <v>9327</v>
      </c>
      <c r="D549" s="1093" t="s">
        <v>1011</v>
      </c>
      <c r="E549" s="1470"/>
      <c r="F549" s="1428" t="n">
        <f aca="false">G549+H549+I549+J549</f>
        <v>0</v>
      </c>
      <c r="G549" s="1024"/>
      <c r="H549" s="1025"/>
      <c r="I549" s="1025"/>
      <c r="J549" s="1026"/>
      <c r="K549" s="936" t="str">
        <f aca="false">(IF($E549&lt;&gt;0,$K$2,IF($F549&lt;&gt;0,$K$2,IF($G549&lt;&gt;0,$K$2,IF($H549&lt;&gt;0,$K$2,IF($I549&lt;&gt;0,$K$2,IF($J549&lt;&gt;0,$K$2,"")))))))</f>
        <v/>
      </c>
      <c r="L549" s="1589"/>
    </row>
    <row r="550" customFormat="false" ht="18.75" hidden="true" customHeight="true" outlineLevel="0" collapsed="false">
      <c r="A550" s="1371"/>
      <c r="B550" s="1012"/>
      <c r="C550" s="1429" t="n">
        <v>9328</v>
      </c>
      <c r="D550" s="1676" t="s">
        <v>1012</v>
      </c>
      <c r="E550" s="1460"/>
      <c r="F550" s="1432" t="n">
        <f aca="false">G550+H550+I550+J550</f>
        <v>0</v>
      </c>
      <c r="G550" s="1433"/>
      <c r="H550" s="1434"/>
      <c r="I550" s="1434"/>
      <c r="J550" s="1435"/>
      <c r="K550" s="936" t="str">
        <f aca="false">(IF($E550&lt;&gt;0,$K$2,IF($F550&lt;&gt;0,$K$2,IF($G550&lt;&gt;0,$K$2,IF($H550&lt;&gt;0,$K$2,IF($I550&lt;&gt;0,$K$2,IF($J550&lt;&gt;0,$K$2,"")))))))</f>
        <v/>
      </c>
      <c r="L550" s="1589"/>
    </row>
    <row r="551" customFormat="false" ht="31.5" hidden="true" customHeight="false" outlineLevel="0" collapsed="false">
      <c r="A551" s="1426" t="n">
        <v>462</v>
      </c>
      <c r="B551" s="1012"/>
      <c r="C551" s="1461" t="n">
        <v>9330</v>
      </c>
      <c r="D551" s="1654" t="s">
        <v>1013</v>
      </c>
      <c r="E551" s="1677"/>
      <c r="F551" s="1678" t="n">
        <f aca="false">G551+H551+I551+J551</f>
        <v>0</v>
      </c>
      <c r="G551" s="1679"/>
      <c r="H551" s="1680"/>
      <c r="I551" s="1680"/>
      <c r="J551" s="1681"/>
      <c r="K551" s="936" t="str">
        <f aca="false">(IF($E551&lt;&gt;0,$K$2,IF($F551&lt;&gt;0,$K$2,IF($G551&lt;&gt;0,$K$2,IF($H551&lt;&gt;0,$K$2,IF($I551&lt;&gt;0,$K$2,IF($J551&lt;&gt;0,$K$2,"")))))))</f>
        <v/>
      </c>
      <c r="L551" s="1589"/>
    </row>
    <row r="552" customFormat="false" ht="31.5" hidden="true" customHeight="false" outlineLevel="0" collapsed="false">
      <c r="A552" s="1371"/>
      <c r="B552" s="1012"/>
      <c r="C552" s="1436" t="n">
        <v>9336</v>
      </c>
      <c r="D552" s="1675" t="s">
        <v>1014</v>
      </c>
      <c r="E552" s="1670"/>
      <c r="F552" s="1439" t="n">
        <f aca="false">G552+H552+I552+J552</f>
        <v>0</v>
      </c>
      <c r="G552" s="1440"/>
      <c r="H552" s="1441"/>
      <c r="I552" s="1441"/>
      <c r="J552" s="1442"/>
      <c r="K552" s="936" t="str">
        <f aca="false">(IF($E552&lt;&gt;0,$K$2,IF($F552&lt;&gt;0,$K$2,IF($G552&lt;&gt;0,$K$2,IF($H552&lt;&gt;0,$K$2,IF($I552&lt;&gt;0,$K$2,IF($J552&lt;&gt;0,$K$2,"")))))))</f>
        <v/>
      </c>
      <c r="L552" s="1589"/>
    </row>
    <row r="553" customFormat="false" ht="31.5" hidden="true" customHeight="false" outlineLevel="0" collapsed="false">
      <c r="A553" s="1426" t="n">
        <v>462</v>
      </c>
      <c r="B553" s="1012"/>
      <c r="C553" s="1020" t="n">
        <v>9337</v>
      </c>
      <c r="D553" s="1021" t="s">
        <v>1015</v>
      </c>
      <c r="E553" s="1470"/>
      <c r="F553" s="1428" t="n">
        <f aca="false">G553+H553+I553+J553</f>
        <v>0</v>
      </c>
      <c r="G553" s="1024"/>
      <c r="H553" s="1025"/>
      <c r="I553" s="1025"/>
      <c r="J553" s="1026"/>
      <c r="K553" s="936" t="str">
        <f aca="false">(IF($E553&lt;&gt;0,$K$2,IF($F553&lt;&gt;0,$K$2,IF($G553&lt;&gt;0,$K$2,IF($H553&lt;&gt;0,$K$2,IF($I553&lt;&gt;0,$K$2,IF($J553&lt;&gt;0,$K$2,"")))))))</f>
        <v/>
      </c>
      <c r="L553" s="1589"/>
    </row>
    <row r="554" customFormat="false" ht="18.75" hidden="true" customHeight="true" outlineLevel="0" collapsed="false">
      <c r="A554" s="1371"/>
      <c r="B554" s="1012"/>
      <c r="C554" s="1020" t="n">
        <v>9338</v>
      </c>
      <c r="D554" s="1093" t="s">
        <v>1016</v>
      </c>
      <c r="E554" s="1470"/>
      <c r="F554" s="1428" t="n">
        <f aca="false">G554+H554+I554+J554</f>
        <v>0</v>
      </c>
      <c r="G554" s="1024"/>
      <c r="H554" s="1025"/>
      <c r="I554" s="1025"/>
      <c r="J554" s="1026"/>
      <c r="K554" s="936" t="str">
        <f aca="false">(IF($E554&lt;&gt;0,$K$2,IF($F554&lt;&gt;0,$K$2,IF($G554&lt;&gt;0,$K$2,IF($H554&lt;&gt;0,$K$2,IF($I554&lt;&gt;0,$K$2,IF($J554&lt;&gt;0,$K$2,"")))))))</f>
        <v/>
      </c>
      <c r="L554" s="1589"/>
    </row>
    <row r="555" customFormat="false" ht="18.75" hidden="true" customHeight="true" outlineLevel="0" collapsed="false">
      <c r="A555" s="1426" t="n">
        <v>462</v>
      </c>
      <c r="B555" s="1012"/>
      <c r="C555" s="1429" t="n">
        <v>9339</v>
      </c>
      <c r="D555" s="1430" t="s">
        <v>1017</v>
      </c>
      <c r="E555" s="1460"/>
      <c r="F555" s="1432" t="n">
        <f aca="false">G555+H555+I555+J555</f>
        <v>0</v>
      </c>
      <c r="G555" s="1433"/>
      <c r="H555" s="1434"/>
      <c r="I555" s="1434"/>
      <c r="J555" s="1435"/>
      <c r="K555" s="936" t="str">
        <f aca="false">(IF($E555&lt;&gt;0,$K$2,IF($F555&lt;&gt;0,$K$2,IF($G555&lt;&gt;0,$K$2,IF($H555&lt;&gt;0,$K$2,IF($I555&lt;&gt;0,$K$2,IF($J555&lt;&gt;0,$K$2,"")))))))</f>
        <v/>
      </c>
      <c r="L555" s="1589"/>
    </row>
    <row r="556" customFormat="false" ht="18.75" hidden="true" customHeight="true" outlineLevel="0" collapsed="false">
      <c r="A556" s="1371"/>
      <c r="B556" s="1012"/>
      <c r="C556" s="1436" t="n">
        <v>9355</v>
      </c>
      <c r="D556" s="1682" t="s">
        <v>1018</v>
      </c>
      <c r="E556" s="1670"/>
      <c r="F556" s="1439" t="n">
        <f aca="false">G556+H556+I556+J556</f>
        <v>0</v>
      </c>
      <c r="G556" s="1440"/>
      <c r="H556" s="1441"/>
      <c r="I556" s="1441"/>
      <c r="J556" s="1442"/>
      <c r="K556" s="936" t="str">
        <f aca="false">(IF($E556&lt;&gt;0,$K$2,IF($F556&lt;&gt;0,$K$2,IF($G556&lt;&gt;0,$K$2,IF($H556&lt;&gt;0,$K$2,IF($I556&lt;&gt;0,$K$2,IF($J556&lt;&gt;0,$K$2,"")))))))</f>
        <v/>
      </c>
      <c r="L556" s="1589"/>
    </row>
    <row r="557" customFormat="false" ht="18.75" hidden="true" customHeight="true" outlineLevel="0" collapsed="false">
      <c r="A557" s="1426" t="n">
        <v>462</v>
      </c>
      <c r="B557" s="1012"/>
      <c r="C557" s="1429" t="n">
        <v>9356</v>
      </c>
      <c r="D557" s="1683" t="s">
        <v>1019</v>
      </c>
      <c r="E557" s="1460"/>
      <c r="F557" s="1432" t="n">
        <f aca="false">G557+H557+I557+J557</f>
        <v>0</v>
      </c>
      <c r="G557" s="1433"/>
      <c r="H557" s="1434"/>
      <c r="I557" s="1434"/>
      <c r="J557" s="1435"/>
      <c r="K557" s="936" t="str">
        <f aca="false">(IF($E557&lt;&gt;0,$K$2,IF($F557&lt;&gt;0,$K$2,IF($G557&lt;&gt;0,$K$2,IF($H557&lt;&gt;0,$K$2,IF($I557&lt;&gt;0,$K$2,IF($J557&lt;&gt;0,$K$2,"")))))))</f>
        <v/>
      </c>
      <c r="L557" s="1589"/>
    </row>
    <row r="558" customFormat="false" ht="18.75" hidden="true" customHeight="true" outlineLevel="0" collapsed="false">
      <c r="A558" s="1426" t="n">
        <v>462</v>
      </c>
      <c r="B558" s="1012"/>
      <c r="C558" s="1436" t="n">
        <v>9395</v>
      </c>
      <c r="D558" s="1682" t="s">
        <v>1020</v>
      </c>
      <c r="E558" s="1670"/>
      <c r="F558" s="1439" t="n">
        <f aca="false">G558+H558+I558+J558</f>
        <v>0</v>
      </c>
      <c r="G558" s="1440"/>
      <c r="H558" s="1441"/>
      <c r="I558" s="1441"/>
      <c r="J558" s="1442"/>
      <c r="K558" s="936" t="str">
        <f aca="false">(IF($E558&lt;&gt;0,$K$2,IF($F558&lt;&gt;0,$K$2,IF($G558&lt;&gt;0,$K$2,IF($H558&lt;&gt;0,$K$2,IF($I558&lt;&gt;0,$K$2,IF($J558&lt;&gt;0,$K$2,"")))))))</f>
        <v/>
      </c>
      <c r="L558" s="1589"/>
    </row>
    <row r="559" customFormat="false" ht="18.75" hidden="true" customHeight="true" outlineLevel="0" collapsed="false">
      <c r="A559" s="1371" t="n">
        <v>465</v>
      </c>
      <c r="B559" s="1012"/>
      <c r="C559" s="1054" t="n">
        <v>9396</v>
      </c>
      <c r="D559" s="1684" t="s">
        <v>1021</v>
      </c>
      <c r="E559" s="1472"/>
      <c r="F559" s="1445" t="n">
        <f aca="false">G559+H559+I559+J559</f>
        <v>0</v>
      </c>
      <c r="G559" s="1048"/>
      <c r="H559" s="1049"/>
      <c r="I559" s="1049"/>
      <c r="J559" s="1050"/>
      <c r="K559" s="936" t="str">
        <f aca="false">(IF($E559&lt;&gt;0,$K$2,IF($F559&lt;&gt;0,$K$2,IF($G559&lt;&gt;0,$K$2,IF($H559&lt;&gt;0,$K$2,IF($I559&lt;&gt;0,$K$2,IF($J559&lt;&gt;0,$K$2,"")))))))</f>
        <v/>
      </c>
      <c r="L559" s="1589"/>
    </row>
    <row r="560" s="1043" customFormat="true" ht="18" hidden="true" customHeight="true" outlineLevel="0" collapsed="false">
      <c r="A560" s="1257" t="n">
        <v>470</v>
      </c>
      <c r="B560" s="1581" t="n">
        <v>9500</v>
      </c>
      <c r="C560" s="1644" t="s">
        <v>1022</v>
      </c>
      <c r="D560" s="1644"/>
      <c r="E560" s="1583" t="n">
        <f aca="false">SUM(E561:E579)</f>
        <v>0</v>
      </c>
      <c r="F560" s="1584" t="n">
        <f aca="false">SUM(F561:F579)</f>
        <v>0</v>
      </c>
      <c r="G560" s="1593" t="n">
        <f aca="false">SUM(G561:G579)</f>
        <v>0</v>
      </c>
      <c r="H560" s="1586" t="n">
        <f aca="false">SUM(H561:H579)</f>
        <v>0</v>
      </c>
      <c r="I560" s="1586" t="n">
        <f aca="false">SUM(I561:I579)</f>
        <v>0</v>
      </c>
      <c r="J560" s="1588" t="n">
        <f aca="false">SUM(J561:J579)</f>
        <v>0</v>
      </c>
      <c r="K560" s="936" t="str">
        <f aca="false">(IF($E560&lt;&gt;0,$K$2,IF($F560&lt;&gt;0,$K$2,IF($G560&lt;&gt;0,$K$2,IF($H560&lt;&gt;0,$K$2,IF($I560&lt;&gt;0,$K$2,IF($J560&lt;&gt;0,$K$2,"")))))))</f>
        <v/>
      </c>
      <c r="L560" s="1589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1" t="n">
        <v>475</v>
      </c>
      <c r="B561" s="1012"/>
      <c r="C561" s="1013" t="n">
        <v>9501</v>
      </c>
      <c r="D561" s="1062" t="s">
        <v>1023</v>
      </c>
      <c r="E561" s="1424"/>
      <c r="F561" s="1425" t="n">
        <f aca="false">G561+H561+I561+J561</f>
        <v>0</v>
      </c>
      <c r="G561" s="1017"/>
      <c r="H561" s="1486" t="n">
        <v>0</v>
      </c>
      <c r="I561" s="1486" t="n">
        <v>0</v>
      </c>
      <c r="J561" s="1685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89"/>
    </row>
    <row r="562" customFormat="false" ht="18.75" hidden="true" customHeight="true" outlineLevel="0" collapsed="false">
      <c r="A562" s="1371" t="n">
        <v>480</v>
      </c>
      <c r="B562" s="1012"/>
      <c r="C562" s="1020" t="n">
        <v>9502</v>
      </c>
      <c r="D562" s="1617" t="s">
        <v>1024</v>
      </c>
      <c r="E562" s="1427"/>
      <c r="F562" s="1428" t="n">
        <f aca="false">G562+H562+I562+J562</f>
        <v>0</v>
      </c>
      <c r="G562" s="1487" t="n">
        <v>0</v>
      </c>
      <c r="H562" s="1025"/>
      <c r="I562" s="1488" t="n">
        <v>0</v>
      </c>
      <c r="J562" s="1686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89"/>
      <c r="M562" s="1043"/>
      <c r="N562" s="1043"/>
      <c r="O562" s="1043"/>
      <c r="P562" s="1043"/>
      <c r="Q562" s="1043"/>
      <c r="R562" s="1043"/>
      <c r="S562" s="1043"/>
      <c r="T562" s="1043"/>
      <c r="U562" s="1043"/>
      <c r="V562" s="1043"/>
      <c r="W562" s="1043"/>
      <c r="X562" s="1043"/>
      <c r="Y562" s="1043"/>
      <c r="Z562" s="1043"/>
    </row>
    <row r="563" customFormat="false" ht="18.75" hidden="true" customHeight="true" outlineLevel="0" collapsed="false">
      <c r="A563" s="1371" t="n">
        <v>485</v>
      </c>
      <c r="B563" s="1012"/>
      <c r="C563" s="1020" t="n">
        <v>9503</v>
      </c>
      <c r="D563" s="1617" t="s">
        <v>1025</v>
      </c>
      <c r="E563" s="1427"/>
      <c r="F563" s="1428" t="n">
        <f aca="false">G563+H563+I563+J563</f>
        <v>0</v>
      </c>
      <c r="G563" s="1024"/>
      <c r="H563" s="1488" t="n">
        <v>0</v>
      </c>
      <c r="I563" s="1488" t="n">
        <v>0</v>
      </c>
      <c r="J563" s="1686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89"/>
    </row>
    <row r="564" customFormat="false" ht="18.75" hidden="true" customHeight="true" outlineLevel="0" collapsed="false">
      <c r="A564" s="1371" t="n">
        <v>490</v>
      </c>
      <c r="B564" s="1012"/>
      <c r="C564" s="1020" t="n">
        <v>9504</v>
      </c>
      <c r="D564" s="1617" t="s">
        <v>1026</v>
      </c>
      <c r="E564" s="1427"/>
      <c r="F564" s="1428" t="n">
        <f aca="false">G564+H564+I564+J564</f>
        <v>0</v>
      </c>
      <c r="G564" s="1487" t="n">
        <v>0</v>
      </c>
      <c r="H564" s="1025"/>
      <c r="I564" s="1488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89"/>
    </row>
    <row r="565" customFormat="false" ht="18.75" hidden="true" customHeight="true" outlineLevel="0" collapsed="false">
      <c r="A565" s="1371" t="n">
        <v>495</v>
      </c>
      <c r="B565" s="1012"/>
      <c r="C565" s="1020" t="n">
        <v>9505</v>
      </c>
      <c r="D565" s="1617" t="s">
        <v>1027</v>
      </c>
      <c r="E565" s="1427"/>
      <c r="F565" s="1428" t="n">
        <f aca="false">G565+H565+I565+J565</f>
        <v>0</v>
      </c>
      <c r="G565" s="1487" t="n">
        <v>0</v>
      </c>
      <c r="H565" s="1488" t="n">
        <v>0</v>
      </c>
      <c r="I565" s="1025"/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89"/>
    </row>
    <row r="566" customFormat="false" ht="18.75" hidden="true" customHeight="true" outlineLevel="0" collapsed="false">
      <c r="A566" s="1371" t="n">
        <v>500</v>
      </c>
      <c r="B566" s="1012"/>
      <c r="C566" s="1020" t="n">
        <v>9506</v>
      </c>
      <c r="D566" s="1617" t="s">
        <v>1028</v>
      </c>
      <c r="E566" s="1427"/>
      <c r="F566" s="1428" t="n">
        <f aca="false">G566+H566+I566+J566</f>
        <v>0</v>
      </c>
      <c r="G566" s="1487" t="n">
        <v>0</v>
      </c>
      <c r="H566" s="1488" t="n">
        <v>0</v>
      </c>
      <c r="I566" s="1025"/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89"/>
    </row>
    <row r="567" customFormat="false" ht="18.75" hidden="true" customHeight="true" outlineLevel="0" collapsed="false">
      <c r="A567" s="1371" t="n">
        <v>505</v>
      </c>
      <c r="B567" s="1012"/>
      <c r="C567" s="1020" t="n">
        <v>9507</v>
      </c>
      <c r="D567" s="1617" t="s">
        <v>1029</v>
      </c>
      <c r="E567" s="1427"/>
      <c r="F567" s="1428" t="n">
        <f aca="false">G567+H567+I567+J567</f>
        <v>0</v>
      </c>
      <c r="G567" s="1024"/>
      <c r="H567" s="1488" t="n">
        <v>0</v>
      </c>
      <c r="I567" s="1488" t="n">
        <v>0</v>
      </c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89"/>
    </row>
    <row r="568" customFormat="false" ht="18.75" hidden="true" customHeight="true" outlineLevel="0" collapsed="false">
      <c r="A568" s="1371" t="n">
        <v>510</v>
      </c>
      <c r="B568" s="1012"/>
      <c r="C568" s="1020" t="n">
        <v>9508</v>
      </c>
      <c r="D568" s="1617" t="s">
        <v>1030</v>
      </c>
      <c r="E568" s="1427"/>
      <c r="F568" s="1428" t="n">
        <f aca="false">G568+H568+I568+J568</f>
        <v>0</v>
      </c>
      <c r="G568" s="1487" t="n">
        <v>0</v>
      </c>
      <c r="H568" s="1025"/>
      <c r="I568" s="1488" t="n">
        <v>0</v>
      </c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89"/>
    </row>
    <row r="569" customFormat="false" ht="18.75" hidden="true" customHeight="true" outlineLevel="0" collapsed="false">
      <c r="A569" s="1371" t="n">
        <v>515</v>
      </c>
      <c r="B569" s="1012"/>
      <c r="C569" s="1020" t="n">
        <v>9509</v>
      </c>
      <c r="D569" s="1617" t="s">
        <v>1031</v>
      </c>
      <c r="E569" s="1427"/>
      <c r="F569" s="1428" t="n">
        <f aca="false">G569+H569+I569+J569</f>
        <v>0</v>
      </c>
      <c r="G569" s="1024"/>
      <c r="H569" s="1488" t="n">
        <v>0</v>
      </c>
      <c r="I569" s="1488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89"/>
    </row>
    <row r="570" customFormat="false" ht="18.75" hidden="true" customHeight="true" outlineLevel="0" collapsed="false">
      <c r="A570" s="1371" t="n">
        <v>520</v>
      </c>
      <c r="B570" s="1012"/>
      <c r="C570" s="1020" t="n">
        <v>9510</v>
      </c>
      <c r="D570" s="1617" t="s">
        <v>1032</v>
      </c>
      <c r="E570" s="1427"/>
      <c r="F570" s="1428" t="n">
        <f aca="false">G570+H570+I570+J570</f>
        <v>0</v>
      </c>
      <c r="G570" s="1487" t="n">
        <v>0</v>
      </c>
      <c r="H570" s="1025"/>
      <c r="I570" s="1488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89"/>
    </row>
    <row r="571" customFormat="false" ht="18.75" hidden="true" customHeight="true" outlineLevel="0" collapsed="false">
      <c r="A571" s="1371" t="n">
        <v>525</v>
      </c>
      <c r="B571" s="1012"/>
      <c r="C571" s="1020" t="n">
        <v>9511</v>
      </c>
      <c r="D571" s="1617" t="s">
        <v>1033</v>
      </c>
      <c r="E571" s="1427"/>
      <c r="F571" s="1428" t="n">
        <f aca="false">G571+H571+I571+J571</f>
        <v>0</v>
      </c>
      <c r="G571" s="1687" t="n">
        <v>0</v>
      </c>
      <c r="H571" s="1488" t="n">
        <v>0</v>
      </c>
      <c r="I571" s="1025"/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89"/>
    </row>
    <row r="572" customFormat="false" ht="18.75" hidden="true" customHeight="true" outlineLevel="0" collapsed="false">
      <c r="A572" s="1371" t="n">
        <v>530</v>
      </c>
      <c r="B572" s="1012"/>
      <c r="C572" s="1020" t="n">
        <v>9512</v>
      </c>
      <c r="D572" s="1617" t="s">
        <v>1034</v>
      </c>
      <c r="E572" s="1427"/>
      <c r="F572" s="1428" t="n">
        <f aca="false">G572+H572+I572+J572</f>
        <v>0</v>
      </c>
      <c r="G572" s="1487" t="n">
        <v>0</v>
      </c>
      <c r="H572" s="1488" t="n">
        <v>0</v>
      </c>
      <c r="I572" s="1025"/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89"/>
    </row>
    <row r="573" customFormat="false" ht="18.75" hidden="true" customHeight="true" outlineLevel="0" collapsed="false">
      <c r="A573" s="1371" t="n">
        <v>535</v>
      </c>
      <c r="B573" s="1012"/>
      <c r="C573" s="1028" t="n">
        <v>9513</v>
      </c>
      <c r="D573" s="1057" t="s">
        <v>1035</v>
      </c>
      <c r="E573" s="1608"/>
      <c r="F573" s="1516" t="n">
        <f aca="false">G573+H573+I573+J573</f>
        <v>0</v>
      </c>
      <c r="G573" s="1032"/>
      <c r="H573" s="1033"/>
      <c r="I573" s="1688" t="n">
        <v>0</v>
      </c>
      <c r="J573" s="1034"/>
      <c r="K573" s="936" t="str">
        <f aca="false">(IF($E573&lt;&gt;0,$K$2,IF($F573&lt;&gt;0,$K$2,IF($G573&lt;&gt;0,$K$2,IF($H573&lt;&gt;0,$K$2,IF($I573&lt;&gt;0,$K$2,IF($J573&lt;&gt;0,$K$2,"")))))))</f>
        <v/>
      </c>
      <c r="L573" s="1589"/>
    </row>
    <row r="574" customFormat="false" ht="31.5" hidden="true" customHeight="false" outlineLevel="0" collapsed="false">
      <c r="A574" s="1371" t="n">
        <v>540</v>
      </c>
      <c r="B574" s="1012"/>
      <c r="C574" s="1609" t="n">
        <v>9514</v>
      </c>
      <c r="D574" s="1642" t="s">
        <v>1036</v>
      </c>
      <c r="E574" s="1611"/>
      <c r="F574" s="1612" t="n">
        <f aca="false">G574+H574+I574+J574</f>
        <v>0</v>
      </c>
      <c r="G574" s="1487" t="n">
        <v>0</v>
      </c>
      <c r="H574" s="1614"/>
      <c r="I574" s="1614"/>
      <c r="J574" s="1689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89"/>
    </row>
    <row r="575" s="1695" customFormat="true" ht="27.75" hidden="true" customHeight="true" outlineLevel="0" collapsed="false">
      <c r="A575" s="1690" t="n">
        <v>545</v>
      </c>
      <c r="B575" s="1691"/>
      <c r="C575" s="1692" t="n">
        <v>9521</v>
      </c>
      <c r="D575" s="1458" t="s">
        <v>1037</v>
      </c>
      <c r="E575" s="1438"/>
      <c r="F575" s="1439" t="n">
        <f aca="false">G575+H575+I575+J575</f>
        <v>0</v>
      </c>
      <c r="G575" s="1487" t="n">
        <v>0</v>
      </c>
      <c r="H575" s="1441"/>
      <c r="I575" s="1488" t="n">
        <v>0</v>
      </c>
      <c r="J575" s="1693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4"/>
    </row>
    <row r="576" customFormat="false" ht="18.75" hidden="true" customHeight="true" outlineLevel="0" collapsed="false">
      <c r="A576" s="1371" t="n">
        <v>550</v>
      </c>
      <c r="B576" s="1012"/>
      <c r="C576" s="1020" t="n">
        <v>9522</v>
      </c>
      <c r="D576" s="1077" t="s">
        <v>1038</v>
      </c>
      <c r="E576" s="1427"/>
      <c r="F576" s="1428" t="n">
        <f aca="false">G576+H576+I576+J576</f>
        <v>0</v>
      </c>
      <c r="G576" s="1487" t="n">
        <v>0</v>
      </c>
      <c r="H576" s="1488" t="n">
        <v>0</v>
      </c>
      <c r="I576" s="1025"/>
      <c r="J576" s="1686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89"/>
    </row>
    <row r="577" customFormat="false" ht="18.75" hidden="true" customHeight="true" outlineLevel="0" collapsed="false">
      <c r="A577" s="1371" t="n">
        <v>555</v>
      </c>
      <c r="B577" s="1012"/>
      <c r="C577" s="1020" t="n">
        <v>9528</v>
      </c>
      <c r="D577" s="1696" t="s">
        <v>1039</v>
      </c>
      <c r="E577" s="1427"/>
      <c r="F577" s="1428" t="n">
        <f aca="false">G577+H577+I577+J577</f>
        <v>0</v>
      </c>
      <c r="G577" s="1487" t="n">
        <v>0</v>
      </c>
      <c r="H577" s="1488" t="n">
        <v>0</v>
      </c>
      <c r="I577" s="1025"/>
      <c r="J577" s="1686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89"/>
    </row>
    <row r="578" customFormat="false" ht="18.75" hidden="true" customHeight="true" outlineLevel="0" collapsed="false">
      <c r="A578" s="1371" t="n">
        <v>560</v>
      </c>
      <c r="B578" s="1012"/>
      <c r="C578" s="1429" t="n">
        <v>9529</v>
      </c>
      <c r="D578" s="1683" t="s">
        <v>1040</v>
      </c>
      <c r="E578" s="1431"/>
      <c r="F578" s="1432" t="n">
        <f aca="false">G578+H578+I578+J578</f>
        <v>0</v>
      </c>
      <c r="G578" s="1487" t="n">
        <v>0</v>
      </c>
      <c r="H578" s="1434"/>
      <c r="I578" s="1488" t="n">
        <v>0</v>
      </c>
      <c r="J578" s="1697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89"/>
    </row>
    <row r="579" customFormat="false" ht="31.5" hidden="true" customHeight="false" outlineLevel="0" collapsed="false">
      <c r="A579" s="1371" t="n">
        <v>561</v>
      </c>
      <c r="B579" s="1012"/>
      <c r="C579" s="1461" t="n">
        <v>9549</v>
      </c>
      <c r="D579" s="1698" t="s">
        <v>1041</v>
      </c>
      <c r="E579" s="1699"/>
      <c r="F579" s="1678" t="n">
        <f aca="false">G579+H579+I579+J579</f>
        <v>0</v>
      </c>
      <c r="G579" s="1487" t="n">
        <v>0</v>
      </c>
      <c r="H579" s="1680"/>
      <c r="I579" s="1680"/>
      <c r="J579" s="1700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89"/>
    </row>
    <row r="580" s="1043" customFormat="true" ht="18.75" hidden="true" customHeight="true" outlineLevel="0" collapsed="false">
      <c r="A580" s="1257" t="n">
        <v>565</v>
      </c>
      <c r="B580" s="1581" t="n">
        <v>9600</v>
      </c>
      <c r="C580" s="1644" t="s">
        <v>1042</v>
      </c>
      <c r="D580" s="1644"/>
      <c r="E580" s="1583" t="n">
        <f aca="false">SUM(E581:E584)</f>
        <v>0</v>
      </c>
      <c r="F580" s="1584" t="n">
        <f aca="false">SUM(F581:F584)</f>
        <v>0</v>
      </c>
      <c r="G580" s="1593" t="n">
        <f aca="false">SUM(G581:G584)</f>
        <v>0</v>
      </c>
      <c r="H580" s="1586" t="n">
        <f aca="false">SUM(H581:H584)</f>
        <v>0</v>
      </c>
      <c r="I580" s="1586" t="n">
        <f aca="false">SUM(I581:I584)</f>
        <v>0</v>
      </c>
      <c r="J580" s="1588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89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true" customHeight="true" outlineLevel="0" collapsed="false">
      <c r="A581" s="1370" t="n">
        <v>566</v>
      </c>
      <c r="B581" s="1056"/>
      <c r="C581" s="1476" t="n">
        <v>9601</v>
      </c>
      <c r="D581" s="1701" t="s">
        <v>1043</v>
      </c>
      <c r="E581" s="1424"/>
      <c r="F581" s="1425" t="n">
        <f aca="false">G581+H581+I581+J581</f>
        <v>0</v>
      </c>
      <c r="G581" s="1017"/>
      <c r="H581" s="1486" t="n">
        <v>0</v>
      </c>
      <c r="I581" s="1486" t="n">
        <v>0</v>
      </c>
      <c r="J581" s="1685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89"/>
    </row>
    <row r="582" customFormat="false" ht="36" hidden="true" customHeight="true" outlineLevel="0" collapsed="false">
      <c r="A582" s="1370" t="n">
        <v>567</v>
      </c>
      <c r="B582" s="1056"/>
      <c r="C582" s="1673" t="n">
        <v>9603</v>
      </c>
      <c r="D582" s="1702" t="s">
        <v>1044</v>
      </c>
      <c r="E582" s="1431"/>
      <c r="F582" s="1432" t="n">
        <f aca="false">G582+H582+I582+J582</f>
        <v>0</v>
      </c>
      <c r="G582" s="1433"/>
      <c r="H582" s="1703" t="n">
        <v>0</v>
      </c>
      <c r="I582" s="1703" t="n">
        <v>0</v>
      </c>
      <c r="J582" s="1697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89"/>
      <c r="M582" s="1043"/>
      <c r="N582" s="1043"/>
      <c r="O582" s="1043"/>
      <c r="P582" s="1043"/>
      <c r="Q582" s="1043"/>
      <c r="R582" s="1043"/>
      <c r="S582" s="1043"/>
      <c r="T582" s="1043"/>
      <c r="U582" s="1043"/>
      <c r="V582" s="1043"/>
      <c r="W582" s="1043"/>
      <c r="X582" s="1043"/>
      <c r="Y582" s="1043"/>
      <c r="Z582" s="1043"/>
    </row>
    <row r="583" customFormat="false" ht="30.75" hidden="true" customHeight="true" outlineLevel="0" collapsed="false">
      <c r="A583" s="1370" t="n">
        <v>568</v>
      </c>
      <c r="B583" s="1056"/>
      <c r="C583" s="1436" t="n">
        <v>9607</v>
      </c>
      <c r="D583" s="1704" t="s">
        <v>1045</v>
      </c>
      <c r="E583" s="1438"/>
      <c r="F583" s="1439" t="n">
        <f aca="false">G583+H583+I583+J583</f>
        <v>0</v>
      </c>
      <c r="G583" s="1440"/>
      <c r="H583" s="1672" t="n">
        <v>0</v>
      </c>
      <c r="I583" s="1672" t="n">
        <v>0</v>
      </c>
      <c r="J583" s="1693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89"/>
    </row>
    <row r="584" customFormat="false" ht="18.75" hidden="true" customHeight="true" outlineLevel="0" collapsed="false">
      <c r="A584" s="1370" t="n">
        <v>569</v>
      </c>
      <c r="B584" s="1056"/>
      <c r="C584" s="1477" t="n">
        <v>9609</v>
      </c>
      <c r="D584" s="1705" t="s">
        <v>1046</v>
      </c>
      <c r="E584" s="1444"/>
      <c r="F584" s="1445" t="n">
        <f aca="false">G584+H584+I584+J584</f>
        <v>0</v>
      </c>
      <c r="G584" s="1048"/>
      <c r="H584" s="1490" t="n">
        <v>0</v>
      </c>
      <c r="I584" s="1490" t="n">
        <v>0</v>
      </c>
      <c r="J584" s="170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89"/>
    </row>
    <row r="585" s="1043" customFormat="true" ht="18" hidden="true" customHeight="true" outlineLevel="0" collapsed="false">
      <c r="A585" s="1257" t="n">
        <v>575</v>
      </c>
      <c r="B585" s="1581" t="n">
        <v>9800</v>
      </c>
      <c r="C585" s="1644" t="s">
        <v>537</v>
      </c>
      <c r="D585" s="1644"/>
      <c r="E585" s="1583" t="n">
        <f aca="false">SUM(E586:E590)</f>
        <v>0</v>
      </c>
      <c r="F585" s="1584" t="n">
        <f aca="false">SUM(F586:F590)</f>
        <v>0</v>
      </c>
      <c r="G585" s="1593" t="n">
        <f aca="false">SUM(G586:G590)</f>
        <v>0</v>
      </c>
      <c r="H585" s="1586" t="n">
        <f aca="false">SUM(H586:H590)</f>
        <v>0</v>
      </c>
      <c r="I585" s="1586" t="n">
        <f aca="false">SUM(I586:I590)</f>
        <v>0</v>
      </c>
      <c r="J585" s="1588" t="n">
        <f aca="false">SUM(J586:J590)</f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89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true" customHeight="true" outlineLevel="0" collapsed="false">
      <c r="A586" s="1371" t="n">
        <v>580</v>
      </c>
      <c r="B586" s="1590"/>
      <c r="C586" s="1013" t="n">
        <v>9810</v>
      </c>
      <c r="D586" s="1062" t="s">
        <v>1047</v>
      </c>
      <c r="E586" s="1707" t="n">
        <v>0</v>
      </c>
      <c r="F586" s="1425" t="n">
        <f aca="false">G586+H586+I586+J586</f>
        <v>0</v>
      </c>
      <c r="G586" s="1017"/>
      <c r="H586" s="1018"/>
      <c r="I586" s="1018"/>
      <c r="J586" s="168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89"/>
    </row>
    <row r="587" customFormat="false" ht="18.75" hidden="true" customHeight="true" outlineLevel="0" collapsed="false">
      <c r="A587" s="1371" t="n">
        <v>585</v>
      </c>
      <c r="B587" s="1590"/>
      <c r="C587" s="1020" t="n">
        <v>9820</v>
      </c>
      <c r="D587" s="1021" t="s">
        <v>1048</v>
      </c>
      <c r="E587" s="1708" t="n">
        <v>0</v>
      </c>
      <c r="F587" s="1428" t="n">
        <f aca="false">G587+H587+I587+J587</f>
        <v>0</v>
      </c>
      <c r="G587" s="1024"/>
      <c r="H587" s="1025"/>
      <c r="I587" s="1025"/>
      <c r="J587" s="1686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89"/>
      <c r="M587" s="1043"/>
      <c r="N587" s="1043"/>
      <c r="O587" s="1043"/>
      <c r="P587" s="1043"/>
      <c r="Q587" s="1043"/>
      <c r="R587" s="1043"/>
      <c r="S587" s="1043"/>
      <c r="T587" s="1043"/>
      <c r="U587" s="1043"/>
      <c r="V587" s="1043"/>
      <c r="W587" s="1043"/>
      <c r="X587" s="1043"/>
      <c r="Y587" s="1043"/>
      <c r="Z587" s="1043"/>
    </row>
    <row r="588" customFormat="false" ht="18.75" hidden="true" customHeight="true" outlineLevel="0" collapsed="false">
      <c r="A588" s="1371" t="n">
        <v>590</v>
      </c>
      <c r="B588" s="1590"/>
      <c r="C588" s="1020" t="n">
        <v>9830</v>
      </c>
      <c r="D588" s="1021" t="s">
        <v>1049</v>
      </c>
      <c r="E588" s="1708" t="n">
        <v>0</v>
      </c>
      <c r="F588" s="1428" t="n">
        <f aca="false">G588+H588+I588+J588</f>
        <v>0</v>
      </c>
      <c r="G588" s="1024"/>
      <c r="H588" s="1025"/>
      <c r="I588" s="1025"/>
      <c r="J588" s="1686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89"/>
    </row>
    <row r="589" customFormat="false" ht="18.75" hidden="true" customHeight="true" outlineLevel="0" collapsed="false">
      <c r="A589" s="1180" t="n">
        <v>600</v>
      </c>
      <c r="B589" s="1590"/>
      <c r="C589" s="1028" t="n">
        <v>9850</v>
      </c>
      <c r="D589" s="1057" t="s">
        <v>1050</v>
      </c>
      <c r="E589" s="1709" t="n">
        <v>0</v>
      </c>
      <c r="F589" s="1516" t="n">
        <f aca="false">G589+H589+I589+J589</f>
        <v>0</v>
      </c>
      <c r="G589" s="1032"/>
      <c r="H589" s="1703" t="n">
        <v>0</v>
      </c>
      <c r="I589" s="1703" t="n">
        <v>0</v>
      </c>
      <c r="J589" s="1697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89"/>
    </row>
    <row r="590" customFormat="false" ht="33" hidden="true" customHeight="true" outlineLevel="0" collapsed="false">
      <c r="A590" s="1180" t="n">
        <v>605</v>
      </c>
      <c r="B590" s="1710"/>
      <c r="C590" s="1711" t="n">
        <v>9890</v>
      </c>
      <c r="D590" s="1712" t="s">
        <v>1051</v>
      </c>
      <c r="E590" s="1713"/>
      <c r="F590" s="1714" t="n">
        <f aca="false">G590+H590+I590+J590</f>
        <v>0</v>
      </c>
      <c r="G590" s="1715"/>
      <c r="H590" s="1716" t="n">
        <v>0</v>
      </c>
      <c r="I590" s="1716" t="n">
        <v>0</v>
      </c>
      <c r="J590" s="1717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89"/>
    </row>
    <row r="591" customFormat="false" ht="20.25" hidden="false" customHeight="true" outlineLevel="0" collapsed="false">
      <c r="A591" s="1180" t="n">
        <v>610</v>
      </c>
      <c r="B591" s="1718" t="s">
        <v>705</v>
      </c>
      <c r="C591" s="1719" t="s">
        <v>706</v>
      </c>
      <c r="D591" s="1720" t="s">
        <v>1052</v>
      </c>
      <c r="E591" s="1721" t="n">
        <f aca="false">SUM(E455,E459,E462,E465,E475,E491,E496,E497,E506,E510,E515,E472,E518,E525,E529,E530,E535,E538,E560,E580,E585)</f>
        <v>0</v>
      </c>
      <c r="F591" s="1721" t="n">
        <f aca="false">SUM(F455,F459,F462,F465,F475,F491,F496,F497,F506,F510,F515,F472,F518,F525,F529,F530,F535,F538,F560,F580,F585)</f>
        <v>-20801</v>
      </c>
      <c r="G591" s="1722" t="n">
        <f aca="false">SUM(G455,G459,G462,G465,G475,G491,G496,G497,G506,G510,G515,G472,G518,G525,G529,G530,G535,G538,G560,G580,G585)</f>
        <v>-24800</v>
      </c>
      <c r="H591" s="1723" t="n">
        <f aca="false">SUM(H455,H459,H462,H465,H475,H491,H496,H497,H506,H510,H515,H472,H518,H525,H529,H530,H535,H538,H560,H580,H585)</f>
        <v>0</v>
      </c>
      <c r="I591" s="1723" t="n">
        <f aca="false">SUM(I455,I459,I462,I465,I475,I491,I496,I497,I506,I510,I515,I472,I518,I525,I529,I530,I535,I538,I560,I580,I585)</f>
        <v>0</v>
      </c>
      <c r="J591" s="1724" t="n">
        <f aca="false">SUM(J455,J459,J462,J465,J475,J491,J496,J497,J506,J510,J515,J472,J518,J525,J529,J530,J535,J538,J560,J580,J585)</f>
        <v>3999</v>
      </c>
      <c r="K591" s="936" t="n">
        <v>1</v>
      </c>
      <c r="L591" s="1526"/>
    </row>
    <row r="592" customFormat="false" ht="18.75" hidden="false" customHeight="true" outlineLevel="0" collapsed="false">
      <c r="A592" s="1180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5" t="n">
        <f aca="false">E591+E439</f>
        <v>0</v>
      </c>
      <c r="F592" s="1726" t="n">
        <f aca="false">F591+F439</f>
        <v>0</v>
      </c>
      <c r="G592" s="1727" t="n">
        <f aca="false">G591+G439</f>
        <v>0</v>
      </c>
      <c r="H592" s="1727" t="n">
        <f aca="false">H591+H439</f>
        <v>0</v>
      </c>
      <c r="I592" s="1727" t="n">
        <f aca="false">I591+I439</f>
        <v>0</v>
      </c>
      <c r="J592" s="1727" t="n">
        <f aca="false">J591+J439</f>
        <v>0</v>
      </c>
      <c r="K592" s="936" t="n">
        <v>1</v>
      </c>
      <c r="L592" s="1526"/>
    </row>
    <row r="593" customFormat="false" ht="7.5" hidden="false" customHeight="true" outlineLevel="0" collapsed="false">
      <c r="A593" s="1180"/>
      <c r="B593" s="1117"/>
      <c r="C593" s="1549"/>
      <c r="D593" s="1111"/>
      <c r="E593" s="1111"/>
      <c r="F593" s="1111"/>
      <c r="G593" s="400"/>
      <c r="H593" s="400"/>
      <c r="I593" s="400"/>
      <c r="J593" s="400"/>
      <c r="K593" s="936" t="n">
        <v>1</v>
      </c>
      <c r="L593" s="1526"/>
    </row>
    <row r="594" customFormat="false" ht="45" hidden="false" customHeight="true" outlineLevel="0" collapsed="false">
      <c r="A594" s="1180"/>
      <c r="B594" s="1117"/>
      <c r="C594" s="1387"/>
      <c r="D594" s="1126"/>
      <c r="E594" s="1728"/>
      <c r="F594" s="1728" t="s">
        <v>394</v>
      </c>
      <c r="G594" s="1729" t="s">
        <v>1053</v>
      </c>
      <c r="H594" s="1729"/>
      <c r="I594" s="1729"/>
      <c r="J594" s="1729"/>
      <c r="K594" s="936" t="n">
        <v>1</v>
      </c>
      <c r="L594" s="1730"/>
    </row>
    <row r="595" customFormat="false" ht="18.75" hidden="false" customHeight="true" outlineLevel="0" collapsed="false">
      <c r="A595" s="1180"/>
      <c r="B595" s="1117"/>
      <c r="C595" s="1549"/>
      <c r="D595" s="1126"/>
      <c r="E595" s="400"/>
      <c r="F595" s="1549"/>
      <c r="G595" s="1731" t="s">
        <v>1054</v>
      </c>
      <c r="H595" s="1731"/>
      <c r="I595" s="1731"/>
      <c r="J595" s="1731"/>
      <c r="K595" s="936" t="n">
        <v>1</v>
      </c>
      <c r="L595" s="1730"/>
    </row>
    <row r="596" customFormat="false" ht="6.75" hidden="false" customHeight="true" outlineLevel="0" collapsed="false">
      <c r="A596" s="1180"/>
      <c r="B596" s="1117"/>
      <c r="C596" s="1549"/>
      <c r="D596" s="1126"/>
      <c r="E596" s="400"/>
      <c r="F596" s="1549"/>
      <c r="G596" s="1111"/>
      <c r="H596" s="1111"/>
      <c r="I596" s="1111"/>
      <c r="J596" s="1111"/>
      <c r="K596" s="936" t="n">
        <v>1</v>
      </c>
      <c r="L596" s="1730"/>
    </row>
    <row r="597" customFormat="false" ht="45.75" hidden="false" customHeight="true" outlineLevel="0" collapsed="false">
      <c r="A597" s="1180"/>
      <c r="B597" s="1117"/>
      <c r="C597" s="700" t="s">
        <v>393</v>
      </c>
      <c r="D597" s="1729" t="s">
        <v>1053</v>
      </c>
      <c r="E597" s="1732"/>
      <c r="F597" s="1111" t="s">
        <v>395</v>
      </c>
      <c r="G597" s="1733" t="s">
        <v>1055</v>
      </c>
      <c r="H597" s="1733"/>
      <c r="I597" s="1733"/>
      <c r="J597" s="1733"/>
      <c r="K597" s="936" t="n">
        <v>1</v>
      </c>
      <c r="L597" s="1730"/>
    </row>
    <row r="598" customFormat="false" ht="21.75" hidden="false" customHeight="true" outlineLevel="0" collapsed="false">
      <c r="A598" s="1180"/>
      <c r="B598" s="1734" t="s">
        <v>1056</v>
      </c>
      <c r="C598" s="1734"/>
      <c r="D598" s="1735" t="s">
        <v>1057</v>
      </c>
      <c r="E598" s="1736"/>
      <c r="F598" s="1737"/>
      <c r="G598" s="1731" t="s">
        <v>1054</v>
      </c>
      <c r="H598" s="1731"/>
      <c r="I598" s="1731"/>
      <c r="J598" s="1731"/>
      <c r="K598" s="936" t="n">
        <v>1</v>
      </c>
      <c r="L598" s="1730"/>
    </row>
    <row r="599" customFormat="false" ht="45" hidden="false" customHeight="true" outlineLevel="0" collapsed="false">
      <c r="A599" s="1371"/>
      <c r="B599" s="1738" t="n">
        <v>42467</v>
      </c>
      <c r="C599" s="1738"/>
      <c r="D599" s="1739" t="s">
        <v>1058</v>
      </c>
      <c r="E599" s="1740" t="s">
        <v>1059</v>
      </c>
      <c r="F599" s="1741"/>
      <c r="G599" s="1742" t="s">
        <v>1060</v>
      </c>
      <c r="H599" s="1743"/>
      <c r="I599" s="1743"/>
      <c r="J599" s="1743"/>
      <c r="K599" s="936" t="n">
        <v>1</v>
      </c>
      <c r="L599" s="1730"/>
    </row>
    <row r="600" s="1745" customFormat="true" ht="6" hidden="false" customHeight="true" outlineLevel="0" collapsed="false">
      <c r="A600" s="1744"/>
      <c r="B600" s="400"/>
      <c r="C600" s="400"/>
      <c r="D600" s="1117"/>
      <c r="E600" s="400"/>
      <c r="F600" s="400"/>
      <c r="G600" s="400"/>
      <c r="H600" s="400"/>
      <c r="I600" s="400"/>
      <c r="J600" s="400"/>
      <c r="K600" s="936" t="n">
        <v>1</v>
      </c>
      <c r="L600" s="1730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6"/>
      <c r="B601" s="1746"/>
      <c r="C601" s="1746"/>
      <c r="D601" s="1747"/>
      <c r="E601" s="1746"/>
      <c r="F601" s="1746"/>
      <c r="G601" s="1742" t="s">
        <v>1061</v>
      </c>
      <c r="H601" s="1743"/>
      <c r="I601" s="1743"/>
      <c r="J601" s="1743"/>
      <c r="K601" s="936" t="n">
        <v>1</v>
      </c>
      <c r="L601" s="1526"/>
    </row>
    <row r="602" customFormat="false" ht="15.75" hidden="false" customHeight="false" outlineLevel="0" collapsed="false">
      <c r="B602" s="937"/>
      <c r="C602" s="937"/>
      <c r="D602" s="1748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49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7"/>
      <c r="C604" s="1387"/>
      <c r="D604" s="1529"/>
      <c r="E604" s="1390"/>
      <c r="F604" s="1390"/>
      <c r="G604" s="1390"/>
      <c r="H604" s="1390"/>
      <c r="I604" s="1390"/>
      <c r="J604" s="1390"/>
      <c r="K604" s="1750" t="n">
        <f aca="false">(IF($E736&lt;&gt;0,$K$2,IF($F736&lt;&gt;0,$K$2,IF($G736&lt;&gt;0,$K$2,IF($H736&lt;&gt;0,$K$2,IF($I736&lt;&gt;0,$K$2,IF($J736&lt;&gt;0,$K$2,"")))))))</f>
        <v>1</v>
      </c>
      <c r="L604" s="1751"/>
    </row>
    <row r="605" customFormat="false" ht="15.75" hidden="false" customHeight="false" outlineLevel="0" collapsed="false">
      <c r="B605" s="1387"/>
      <c r="C605" s="1752"/>
      <c r="D605" s="1753"/>
      <c r="E605" s="1390"/>
      <c r="F605" s="1390"/>
      <c r="G605" s="1390"/>
      <c r="H605" s="1390"/>
      <c r="I605" s="1390"/>
      <c r="J605" s="1390"/>
      <c r="K605" s="1750" t="n">
        <f aca="false">(IF($E736&lt;&gt;0,$K$2,IF($F736&lt;&gt;0,$K$2,IF($G736&lt;&gt;0,$K$2,IF($H736&lt;&gt;0,$K$2,IF($I736&lt;&gt;0,$K$2,IF($J736&lt;&gt;0,$K$2,"")))))))</f>
        <v>1</v>
      </c>
      <c r="L605" s="1751"/>
    </row>
    <row r="606" customFormat="false" ht="15.75" hidden="false" customHeight="false" outlineLevel="0" collapsed="false">
      <c r="B606" s="1122" t="str">
        <f aca="false">$B$7</f>
        <v>ОТЧЕТНИ ДАННИ ПО ЕБК ЗА СМЕТКИТЕ ЗА СРЕДСТВАТА ОТ ЕВРОПЕЙСКИЯ СЪЮЗ - КСФ</v>
      </c>
      <c r="C606" s="1122"/>
      <c r="D606" s="1122"/>
      <c r="E606" s="1754"/>
      <c r="F606" s="1754"/>
      <c r="G606" s="1123"/>
      <c r="H606" s="1123"/>
      <c r="I606" s="1123"/>
      <c r="J606" s="1123"/>
      <c r="K606" s="1750" t="n">
        <f aca="false">(IF($E736&lt;&gt;0,$K$2,IF($F736&lt;&gt;0,$K$2,IF($G736&lt;&gt;0,$K$2,IF($H736&lt;&gt;0,$K$2,IF($I736&lt;&gt;0,$K$2,IF($J736&lt;&gt;0,$K$2,"")))))))</f>
        <v>1</v>
      </c>
      <c r="L606" s="1751"/>
    </row>
    <row r="607" customFormat="false" ht="15.75" hidden="false" customHeight="false" outlineLevel="0" collapsed="false">
      <c r="B607" s="400"/>
      <c r="C607" s="1117"/>
      <c r="D607" s="1118"/>
      <c r="E607" s="390" t="s">
        <v>406</v>
      </c>
      <c r="F607" s="390" t="s">
        <v>407</v>
      </c>
      <c r="G607" s="1120"/>
      <c r="H607" s="1755" t="s">
        <v>1062</v>
      </c>
      <c r="I607" s="1756"/>
      <c r="J607" s="1757"/>
      <c r="K607" s="1750" t="n">
        <f aca="false">(IF($E736&lt;&gt;0,$K$2,IF($F736&lt;&gt;0,$K$2,IF($G736&lt;&gt;0,$K$2,IF($H736&lt;&gt;0,$K$2,IF($I736&lt;&gt;0,$K$2,IF($J736&lt;&gt;0,$K$2,"")))))))</f>
        <v>1</v>
      </c>
      <c r="L607" s="1751"/>
    </row>
    <row r="608" customFormat="false" ht="18.75" hidden="false" customHeight="false" outlineLevel="0" collapsed="false">
      <c r="B608" s="1124" t="str">
        <f aca="false">$B$9</f>
        <v>НАЦИОНАЛЕН СТАТИСТИЧЕСКИ ИНСТИТУТ</v>
      </c>
      <c r="C608" s="1124"/>
      <c r="D608" s="1124"/>
      <c r="E608" s="959" t="n">
        <f aca="false">$E$9</f>
        <v>42370</v>
      </c>
      <c r="F608" s="1125" t="n">
        <f aca="false">$F$9</f>
        <v>42490</v>
      </c>
      <c r="G608" s="1120"/>
      <c r="H608" s="1120"/>
      <c r="I608" s="1120"/>
      <c r="J608" s="1120"/>
      <c r="K608" s="1750" t="n">
        <f aca="false">(IF($E736&lt;&gt;0,$K$2,IF($F736&lt;&gt;0,$K$2,IF($G736&lt;&gt;0,$K$2,IF($H736&lt;&gt;0,$K$2,IF($I736&lt;&gt;0,$K$2,IF($J736&lt;&gt;0,$K$2,"")))))))</f>
        <v>1</v>
      </c>
      <c r="L608" s="1751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6"/>
      <c r="E609" s="1127"/>
      <c r="F609" s="1127"/>
      <c r="G609" s="1120"/>
      <c r="H609" s="1120"/>
      <c r="I609" s="1120"/>
      <c r="J609" s="1120"/>
      <c r="K609" s="1750" t="n">
        <f aca="false">(IF($E736&lt;&gt;0,$K$2,IF($F736&lt;&gt;0,$K$2,IF($G736&lt;&gt;0,$K$2,IF($H736&lt;&gt;0,$K$2,IF($I736&lt;&gt;0,$K$2,IF($J736&lt;&gt;0,$K$2,"")))))))</f>
        <v>1</v>
      </c>
      <c r="L609" s="1751"/>
    </row>
    <row r="610" customFormat="false" ht="15.75" hidden="false" customHeight="false" outlineLevel="0" collapsed="false">
      <c r="B610" s="400"/>
      <c r="C610" s="400"/>
      <c r="D610" s="1126"/>
      <c r="E610" s="400"/>
      <c r="F610" s="400"/>
      <c r="G610" s="1120"/>
      <c r="H610" s="1120"/>
      <c r="I610" s="1120"/>
      <c r="J610" s="1120"/>
      <c r="K610" s="1750" t="n">
        <f aca="false">(IF($E736&lt;&gt;0,$K$2,IF($F736&lt;&gt;0,$K$2,IF($G736&lt;&gt;0,$K$2,IF($H736&lt;&gt;0,$K$2,IF($I736&lt;&gt;0,$K$2,IF($J736&lt;&gt;0,$K$2,"")))))))</f>
        <v>1</v>
      </c>
      <c r="L610" s="1751"/>
    </row>
    <row r="611" customFormat="false" ht="19.5" hidden="false" customHeight="false" outlineLevel="0" collapsed="false">
      <c r="B611" s="1758" t="str">
        <f aca="false">$B$12</f>
        <v>Национален статистически институт</v>
      </c>
      <c r="C611" s="1758"/>
      <c r="D611" s="1758"/>
      <c r="E611" s="1128" t="s">
        <v>708</v>
      </c>
      <c r="F611" s="1759" t="str">
        <f aca="false">$F$12</f>
        <v>4100</v>
      </c>
      <c r="G611" s="1760"/>
      <c r="H611" s="1120"/>
      <c r="I611" s="1120"/>
      <c r="J611" s="1120"/>
      <c r="K611" s="1750" t="n">
        <f aca="false">(IF($E736&lt;&gt;0,$K$2,IF($F736&lt;&gt;0,$K$2,IF($G736&lt;&gt;0,$K$2,IF($H736&lt;&gt;0,$K$2,IF($I736&lt;&gt;0,$K$2,IF($J736&lt;&gt;0,$K$2,"")))))))</f>
        <v>1</v>
      </c>
      <c r="L611" s="1751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6"/>
      <c r="E612" s="1119"/>
      <c r="F612" s="1119"/>
      <c r="G612" s="1120"/>
      <c r="H612" s="1120"/>
      <c r="I612" s="1120"/>
      <c r="J612" s="1120"/>
      <c r="K612" s="1750" t="n">
        <f aca="false">(IF($E736&lt;&gt;0,$K$2,IF($F736&lt;&gt;0,$K$2,IF($G736&lt;&gt;0,$K$2,IF($H736&lt;&gt;0,$K$2,IF($I736&lt;&gt;0,$K$2,IF($J736&lt;&gt;0,$K$2,"")))))))</f>
        <v>1</v>
      </c>
      <c r="L612" s="1751"/>
    </row>
    <row r="613" customFormat="false" ht="19.5" hidden="false" customHeight="false" outlineLevel="0" collapsed="false">
      <c r="B613" s="1131"/>
      <c r="C613" s="1120"/>
      <c r="D613" s="1132" t="s">
        <v>567</v>
      </c>
      <c r="E613" s="1133" t="n">
        <f aca="false">$E$15</f>
        <v>98</v>
      </c>
      <c r="F613" s="1329" t="str">
        <f aca="false">$F$15</f>
        <v>СЕС - КСФ</v>
      </c>
      <c r="G613" s="1120"/>
      <c r="H613" s="1134"/>
      <c r="I613" s="1120"/>
      <c r="J613" s="1134"/>
      <c r="K613" s="1750" t="n">
        <f aca="false">(IF($E736&lt;&gt;0,$K$2,IF($F736&lt;&gt;0,$K$2,IF($G736&lt;&gt;0,$K$2,IF($H736&lt;&gt;0,$K$2,IF($I736&lt;&gt;0,$K$2,IF($J736&lt;&gt;0,$K$2,"")))))))</f>
        <v>1</v>
      </c>
      <c r="L613" s="1751"/>
    </row>
    <row r="614" customFormat="false" ht="16.5" hidden="false" customHeight="false" outlineLevel="0" collapsed="false">
      <c r="B614" s="400"/>
      <c r="C614" s="1117"/>
      <c r="D614" s="1118"/>
      <c r="E614" s="1119"/>
      <c r="F614" s="1137"/>
      <c r="G614" s="395"/>
      <c r="H614" s="395"/>
      <c r="I614" s="395"/>
      <c r="J614" s="1138" t="s">
        <v>410</v>
      </c>
      <c r="K614" s="1750" t="n">
        <f aca="false">(IF($E736&lt;&gt;0,$K$2,IF($F736&lt;&gt;0,$K$2,IF($G736&lt;&gt;0,$K$2,IF($H736&lt;&gt;0,$K$2,IF($I736&lt;&gt;0,$K$2,IF($J736&lt;&gt;0,$K$2,"")))))))</f>
        <v>1</v>
      </c>
      <c r="L614" s="1751"/>
    </row>
    <row r="615" customFormat="false" ht="16.5" hidden="false" customHeight="false" outlineLevel="0" collapsed="false">
      <c r="B615" s="1761"/>
      <c r="C615" s="1762"/>
      <c r="D615" s="1763" t="s">
        <v>1063</v>
      </c>
      <c r="E615" s="1143" t="s">
        <v>412</v>
      </c>
      <c r="F615" s="1144" t="s">
        <v>569</v>
      </c>
      <c r="G615" s="1145"/>
      <c r="H615" s="1146"/>
      <c r="I615" s="1145"/>
      <c r="J615" s="1147"/>
      <c r="K615" s="1750" t="n">
        <f aca="false">(IF($E736&lt;&gt;0,$K$2,IF($F736&lt;&gt;0,$K$2,IF($G736&lt;&gt;0,$K$2,IF($H736&lt;&gt;0,$K$2,IF($I736&lt;&gt;0,$K$2,IF($J736&lt;&gt;0,$K$2,"")))))))</f>
        <v>1</v>
      </c>
      <c r="L615" s="1751"/>
    </row>
    <row r="616" customFormat="false" ht="56.1" hidden="false" customHeight="true" outlineLevel="0" collapsed="false">
      <c r="B616" s="1150" t="s">
        <v>240</v>
      </c>
      <c r="C616" s="1151" t="s">
        <v>570</v>
      </c>
      <c r="D616" s="1764" t="s">
        <v>1064</v>
      </c>
      <c r="E616" s="1153" t="n">
        <v>2016</v>
      </c>
      <c r="F616" s="1154" t="s">
        <v>572</v>
      </c>
      <c r="G616" s="1155" t="s">
        <v>244</v>
      </c>
      <c r="H616" s="1156" t="s">
        <v>245</v>
      </c>
      <c r="I616" s="1157" t="s">
        <v>246</v>
      </c>
      <c r="J616" s="1158" t="s">
        <v>247</v>
      </c>
      <c r="K616" s="1750" t="n">
        <f aca="false">(IF($E736&lt;&gt;0,$K$2,IF($F736&lt;&gt;0,$K$2,IF($G736&lt;&gt;0,$K$2,IF($H736&lt;&gt;0,$K$2,IF($I736&lt;&gt;0,$K$2,IF($J736&lt;&gt;0,$K$2,"")))))))</f>
        <v>1</v>
      </c>
      <c r="L616" s="1751"/>
    </row>
    <row r="617" customFormat="false" ht="69" hidden="false" customHeight="true" outlineLevel="0" collapsed="false">
      <c r="B617" s="1159"/>
      <c r="C617" s="1528"/>
      <c r="D617" s="1765" t="s">
        <v>455</v>
      </c>
      <c r="E617" s="1162" t="s">
        <v>24</v>
      </c>
      <c r="F617" s="1162" t="s">
        <v>25</v>
      </c>
      <c r="G617" s="1766" t="s">
        <v>26</v>
      </c>
      <c r="H617" s="1767" t="s">
        <v>27</v>
      </c>
      <c r="I617" s="1767" t="s">
        <v>28</v>
      </c>
      <c r="J617" s="1768" t="s">
        <v>250</v>
      </c>
      <c r="K617" s="1750" t="n">
        <f aca="false">(IF($E736&lt;&gt;0,$K$2,IF($F736&lt;&gt;0,$K$2,IF($G736&lt;&gt;0,$K$2,IF($H736&lt;&gt;0,$K$2,IF($I736&lt;&gt;0,$K$2,IF($J736&lt;&gt;0,$K$2,"")))))))</f>
        <v>1</v>
      </c>
      <c r="L617" s="1751"/>
    </row>
    <row r="618" customFormat="false" ht="15.75" hidden="false" customHeight="false" outlineLevel="0" collapsed="false">
      <c r="B618" s="1769"/>
      <c r="C618" s="1770" t="str">
        <f aca="false">VLOOKUP(D618,OP_LIST2,2,FALSE())</f>
        <v>98302</v>
      </c>
      <c r="D618" s="1771" t="s">
        <v>1065</v>
      </c>
      <c r="E618" s="1313"/>
      <c r="F618" s="1772"/>
      <c r="G618" s="1773"/>
      <c r="H618" s="1774"/>
      <c r="I618" s="1774"/>
      <c r="J618" s="1775"/>
      <c r="K618" s="1750" t="n">
        <f aca="false">(IF($E736&lt;&gt;0,$K$2,IF($F736&lt;&gt;0,$K$2,IF($G736&lt;&gt;0,$K$2,IF($H736&lt;&gt;0,$K$2,IF($I736&lt;&gt;0,$K$2,IF($J736&lt;&gt;0,$K$2,"")))))))</f>
        <v>1</v>
      </c>
      <c r="L618" s="1751"/>
    </row>
    <row r="619" customFormat="false" ht="15.75" hidden="false" customHeight="false" outlineLevel="0" collapsed="false">
      <c r="B619" s="1776"/>
      <c r="C619" s="1777" t="n">
        <f aca="false">VLOOKUP(D620,EBK_DEIN2,2,FALSE())</f>
        <v>1141</v>
      </c>
      <c r="D619" s="1778" t="s">
        <v>1066</v>
      </c>
      <c r="E619" s="1772"/>
      <c r="F619" s="1772"/>
      <c r="G619" s="1779"/>
      <c r="H619" s="1780"/>
      <c r="I619" s="1780"/>
      <c r="J619" s="1781"/>
      <c r="K619" s="1750" t="n">
        <f aca="false">(IF($E736&lt;&gt;0,$K$2,IF($F736&lt;&gt;0,$K$2,IF($G736&lt;&gt;0,$K$2,IF($H736&lt;&gt;0,$K$2,IF($I736&lt;&gt;0,$K$2,IF($J736&lt;&gt;0,$K$2,"")))))))</f>
        <v>1</v>
      </c>
      <c r="L619" s="1751"/>
    </row>
    <row r="620" customFormat="false" ht="31.5" hidden="false" customHeight="false" outlineLevel="0" collapsed="false">
      <c r="B620" s="1782"/>
      <c r="C620" s="1770" t="n">
        <f aca="false">+C619</f>
        <v>1141</v>
      </c>
      <c r="D620" s="1771" t="s">
        <v>1067</v>
      </c>
      <c r="E620" s="1772"/>
      <c r="F620" s="1772"/>
      <c r="G620" s="1779"/>
      <c r="H620" s="1780"/>
      <c r="I620" s="1780"/>
      <c r="J620" s="1781"/>
      <c r="K620" s="1750" t="n">
        <f aca="false">(IF($E736&lt;&gt;0,$K$2,IF($F736&lt;&gt;0,$K$2,IF($G736&lt;&gt;0,$K$2,IF($H736&lt;&gt;0,$K$2,IF($I736&lt;&gt;0,$K$2,IF($J736&lt;&gt;0,$K$2,"")))))))</f>
        <v>1</v>
      </c>
      <c r="L620" s="1751"/>
    </row>
    <row r="621" customFormat="false" ht="15.75" hidden="false" customHeight="false" outlineLevel="0" collapsed="false">
      <c r="B621" s="1783"/>
      <c r="C621" s="1784"/>
      <c r="D621" s="1785" t="s">
        <v>1068</v>
      </c>
      <c r="E621" s="1772"/>
      <c r="F621" s="1772"/>
      <c r="G621" s="1786"/>
      <c r="H621" s="1787"/>
      <c r="I621" s="1787"/>
      <c r="J621" s="1788"/>
      <c r="K621" s="1750" t="n">
        <f aca="false">(IF($E736&lt;&gt;0,$K$2,IF($F736&lt;&gt;0,$K$2,IF($G736&lt;&gt;0,$K$2,IF($H736&lt;&gt;0,$K$2,IF($I736&lt;&gt;0,$K$2,IF($J736&lt;&gt;0,$K$2,"")))))))</f>
        <v>1</v>
      </c>
      <c r="L621" s="1751"/>
    </row>
    <row r="622" customFormat="false" ht="15.75" hidden="false" customHeight="true" outlineLevel="0" collapsed="false">
      <c r="B622" s="1173" t="n">
        <v>100</v>
      </c>
      <c r="C622" s="1174" t="s">
        <v>456</v>
      </c>
      <c r="D622" s="1174"/>
      <c r="E622" s="1175" t="n">
        <f aca="false">SUM(E623:E624)</f>
        <v>0</v>
      </c>
      <c r="F622" s="1176" t="n">
        <f aca="false">SUM(F623:F624)</f>
        <v>10523</v>
      </c>
      <c r="G622" s="1177" t="n">
        <f aca="false">SUM(G623:G624)</f>
        <v>8788</v>
      </c>
      <c r="H622" s="583" t="n">
        <f aca="false">SUM(H623:H624)</f>
        <v>0</v>
      </c>
      <c r="I622" s="583" t="n">
        <f aca="false">SUM(I623:I624)</f>
        <v>0</v>
      </c>
      <c r="J622" s="1178" t="n">
        <f aca="false">SUM(J623:J624)</f>
        <v>1735</v>
      </c>
      <c r="K622" s="1750" t="n">
        <f aca="false">(IF($E622&lt;&gt;0,$K$2,IF($F622&lt;&gt;0,$K$2,IF($G622&lt;&gt;0,$K$2,IF($H622&lt;&gt;0,$K$2,IF($I622&lt;&gt;0,$K$2,IF($J622&lt;&gt;0,$K$2,"")))))))</f>
        <v>1</v>
      </c>
      <c r="L622" s="1789"/>
    </row>
    <row r="623" customFormat="false" ht="15.75" hidden="false" customHeight="false" outlineLevel="0" collapsed="false">
      <c r="B623" s="1181"/>
      <c r="C623" s="1182" t="n">
        <v>101</v>
      </c>
      <c r="D623" s="1183" t="s">
        <v>711</v>
      </c>
      <c r="E623" s="1015"/>
      <c r="F623" s="1184" t="n">
        <f aca="false">G623+H623+I623+J623</f>
        <v>2505</v>
      </c>
      <c r="G623" s="1017" t="n">
        <v>2231</v>
      </c>
      <c r="H623" s="1018"/>
      <c r="I623" s="1018"/>
      <c r="J623" s="1019" t="n">
        <v>274</v>
      </c>
      <c r="K623" s="1750" t="n">
        <f aca="false">(IF($E623&lt;&gt;0,$K$2,IF($F623&lt;&gt;0,$K$2,IF($G623&lt;&gt;0,$K$2,IF($H623&lt;&gt;0,$K$2,IF($I623&lt;&gt;0,$K$2,IF($J623&lt;&gt;0,$K$2,"")))))))</f>
        <v>1</v>
      </c>
      <c r="L623" s="1789"/>
    </row>
    <row r="624" customFormat="false" ht="36" hidden="false" customHeight="true" outlineLevel="0" collapsed="false">
      <c r="A624" s="950"/>
      <c r="B624" s="1181"/>
      <c r="C624" s="1188" t="n">
        <v>102</v>
      </c>
      <c r="D624" s="1189" t="s">
        <v>713</v>
      </c>
      <c r="E624" s="1046"/>
      <c r="F624" s="1190" t="n">
        <f aca="false">G624+H624+I624+J624</f>
        <v>8018</v>
      </c>
      <c r="G624" s="1048" t="n">
        <v>6557</v>
      </c>
      <c r="H624" s="1049"/>
      <c r="I624" s="1049"/>
      <c r="J624" s="1050" t="n">
        <v>1461</v>
      </c>
      <c r="K624" s="1750" t="n">
        <f aca="false">(IF($E624&lt;&gt;0,$K$2,IF($F624&lt;&gt;0,$K$2,IF($G624&lt;&gt;0,$K$2,IF($H624&lt;&gt;0,$K$2,IF($I624&lt;&gt;0,$K$2,IF($J624&lt;&gt;0,$K$2,"")))))))</f>
        <v>1</v>
      </c>
      <c r="L624" s="1789"/>
    </row>
    <row r="625" customFormat="false" ht="15.75" hidden="true" customHeight="false" outlineLevel="0" collapsed="false">
      <c r="A625" s="950"/>
      <c r="B625" s="1173" t="n">
        <v>200</v>
      </c>
      <c r="C625" s="1194" t="s">
        <v>457</v>
      </c>
      <c r="D625" s="1194"/>
      <c r="E625" s="1175" t="n">
        <f aca="false">SUM(E626:E630)</f>
        <v>0</v>
      </c>
      <c r="F625" s="1176" t="n">
        <f aca="false">SUM(F626:F630)</f>
        <v>0</v>
      </c>
      <c r="G625" s="1177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78" t="n">
        <f aca="false">SUM(J626:J630)</f>
        <v>0</v>
      </c>
      <c r="K625" s="1750" t="str">
        <f aca="false">(IF($E625&lt;&gt;0,$K$2,IF($F625&lt;&gt;0,$K$2,IF($G625&lt;&gt;0,$K$2,IF($H625&lt;&gt;0,$K$2,IF($I625&lt;&gt;0,$K$2,IF($J625&lt;&gt;0,$K$2,"")))))))</f>
        <v/>
      </c>
      <c r="L625" s="1789"/>
    </row>
    <row r="626" customFormat="false" ht="15.75" hidden="true" customHeight="false" outlineLevel="0" collapsed="false">
      <c r="A626" s="950"/>
      <c r="B626" s="1195"/>
      <c r="C626" s="1182" t="n">
        <v>201</v>
      </c>
      <c r="D626" s="1183" t="s">
        <v>716</v>
      </c>
      <c r="E626" s="1015"/>
      <c r="F626" s="1184" t="n">
        <f aca="false">G626+H626+I626+J626</f>
        <v>0</v>
      </c>
      <c r="G626" s="1017"/>
      <c r="H626" s="1018"/>
      <c r="I626" s="1018"/>
      <c r="J626" s="1019"/>
      <c r="K626" s="1750" t="str">
        <f aca="false">(IF($E626&lt;&gt;0,$K$2,IF($F626&lt;&gt;0,$K$2,IF($G626&lt;&gt;0,$K$2,IF($H626&lt;&gt;0,$K$2,IF($I626&lt;&gt;0,$K$2,IF($J626&lt;&gt;0,$K$2,"")))))))</f>
        <v/>
      </c>
      <c r="L626" s="1789"/>
    </row>
    <row r="627" customFormat="false" ht="15.75" hidden="true" customHeight="false" outlineLevel="0" collapsed="false">
      <c r="A627" s="950"/>
      <c r="B627" s="1196"/>
      <c r="C627" s="1197" t="n">
        <v>202</v>
      </c>
      <c r="D627" s="1198" t="s">
        <v>718</v>
      </c>
      <c r="E627" s="1022"/>
      <c r="F627" s="1199" t="n">
        <f aca="false">G627+H627+I627+J627</f>
        <v>0</v>
      </c>
      <c r="G627" s="1024"/>
      <c r="H627" s="1025"/>
      <c r="I627" s="1025"/>
      <c r="J627" s="1026"/>
      <c r="K627" s="1750" t="str">
        <f aca="false">(IF($E627&lt;&gt;0,$K$2,IF($F627&lt;&gt;0,$K$2,IF($G627&lt;&gt;0,$K$2,IF($H627&lt;&gt;0,$K$2,IF($I627&lt;&gt;0,$K$2,IF($J627&lt;&gt;0,$K$2,"")))))))</f>
        <v/>
      </c>
      <c r="L627" s="1789"/>
    </row>
    <row r="628" customFormat="false" ht="31.5" hidden="true" customHeight="false" outlineLevel="0" collapsed="false">
      <c r="A628" s="950"/>
      <c r="B628" s="1196"/>
      <c r="C628" s="1197" t="n">
        <v>205</v>
      </c>
      <c r="D628" s="1198" t="s">
        <v>720</v>
      </c>
      <c r="E628" s="1022"/>
      <c r="F628" s="1199" t="n">
        <f aca="false">G628+H628+I628+J628</f>
        <v>0</v>
      </c>
      <c r="G628" s="1024"/>
      <c r="H628" s="1025"/>
      <c r="I628" s="1025"/>
      <c r="J628" s="1026"/>
      <c r="K628" s="1750" t="str">
        <f aca="false">(IF($E628&lt;&gt;0,$K$2,IF($F628&lt;&gt;0,$K$2,IF($G628&lt;&gt;0,$K$2,IF($H628&lt;&gt;0,$K$2,IF($I628&lt;&gt;0,$K$2,IF($J628&lt;&gt;0,$K$2,"")))))))</f>
        <v/>
      </c>
      <c r="L628" s="1789"/>
    </row>
    <row r="629" customFormat="false" ht="15.75" hidden="true" customHeight="false" outlineLevel="0" collapsed="false">
      <c r="A629" s="950"/>
      <c r="B629" s="1196"/>
      <c r="C629" s="1197" t="n">
        <v>208</v>
      </c>
      <c r="D629" s="1203" t="s">
        <v>722</v>
      </c>
      <c r="E629" s="1022"/>
      <c r="F629" s="1199" t="n">
        <f aca="false">G629+H629+I629+J629</f>
        <v>0</v>
      </c>
      <c r="G629" s="1024"/>
      <c r="H629" s="1025"/>
      <c r="I629" s="1025"/>
      <c r="J629" s="1026"/>
      <c r="K629" s="1750" t="str">
        <f aca="false">(IF($E629&lt;&gt;0,$K$2,IF($F629&lt;&gt;0,$K$2,IF($G629&lt;&gt;0,$K$2,IF($H629&lt;&gt;0,$K$2,IF($I629&lt;&gt;0,$K$2,IF($J629&lt;&gt;0,$K$2,"")))))))</f>
        <v/>
      </c>
      <c r="L629" s="1789"/>
    </row>
    <row r="630" customFormat="false" ht="15.75" hidden="true" customHeight="false" outlineLevel="0" collapsed="false">
      <c r="A630" s="973"/>
      <c r="B630" s="1195"/>
      <c r="C630" s="1188" t="n">
        <v>209</v>
      </c>
      <c r="D630" s="1204" t="s">
        <v>724</v>
      </c>
      <c r="E630" s="1046"/>
      <c r="F630" s="1190" t="n">
        <f aca="false">G630+H630+I630+J630</f>
        <v>0</v>
      </c>
      <c r="G630" s="1048"/>
      <c r="H630" s="1049"/>
      <c r="I630" s="1049"/>
      <c r="J630" s="1050"/>
      <c r="K630" s="1750" t="str">
        <f aca="false">(IF($E630&lt;&gt;0,$K$2,IF($F630&lt;&gt;0,$K$2,IF($G630&lt;&gt;0,$K$2,IF($H630&lt;&gt;0,$K$2,IF($I630&lt;&gt;0,$K$2,IF($J630&lt;&gt;0,$K$2,"")))))))</f>
        <v/>
      </c>
      <c r="L630" s="1789"/>
    </row>
    <row r="631" customFormat="false" ht="15.75" hidden="false" customHeight="false" outlineLevel="0" collapsed="false">
      <c r="A631" s="950"/>
      <c r="B631" s="1173" t="n">
        <v>500</v>
      </c>
      <c r="C631" s="1194" t="s">
        <v>458</v>
      </c>
      <c r="D631" s="1194"/>
      <c r="E631" s="1175" t="n">
        <f aca="false">SUM(E632:E638)</f>
        <v>0</v>
      </c>
      <c r="F631" s="1176" t="n">
        <f aca="false">SUM(F632:F638)</f>
        <v>2264</v>
      </c>
      <c r="G631" s="1177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78" t="n">
        <f aca="false">SUM(J632:J638)</f>
        <v>2264</v>
      </c>
      <c r="K631" s="1750" t="n">
        <f aca="false">(IF($E631&lt;&gt;0,$K$2,IF($F631&lt;&gt;0,$K$2,IF($G631&lt;&gt;0,$K$2,IF($H631&lt;&gt;0,$K$2,IF($I631&lt;&gt;0,$K$2,IF($J631&lt;&gt;0,$K$2,"")))))))</f>
        <v>1</v>
      </c>
      <c r="L631" s="1789"/>
    </row>
    <row r="632" customFormat="false" ht="31.5" hidden="false" customHeight="false" outlineLevel="0" collapsed="false">
      <c r="A632" s="973"/>
      <c r="B632" s="1195"/>
      <c r="C632" s="1205" t="n">
        <v>551</v>
      </c>
      <c r="D632" s="1206" t="s">
        <v>727</v>
      </c>
      <c r="E632" s="1015"/>
      <c r="F632" s="1184" t="n">
        <f aca="false">G632+H632+I632+J632</f>
        <v>1461</v>
      </c>
      <c r="G632" s="1485" t="n">
        <v>0</v>
      </c>
      <c r="H632" s="1486" t="n">
        <v>0</v>
      </c>
      <c r="I632" s="1486" t="n">
        <v>0</v>
      </c>
      <c r="J632" s="1019" t="n">
        <v>1461</v>
      </c>
      <c r="K632" s="1750" t="n">
        <f aca="false">(IF($E632&lt;&gt;0,$K$2,IF($F632&lt;&gt;0,$K$2,IF($G632&lt;&gt;0,$K$2,IF($H632&lt;&gt;0,$K$2,IF($I632&lt;&gt;0,$K$2,IF($J632&lt;&gt;0,$K$2,"")))))))</f>
        <v>1</v>
      </c>
      <c r="L632" s="1789"/>
    </row>
    <row r="633" customFormat="false" ht="15.75" hidden="true" customHeight="false" outlineLevel="0" collapsed="false">
      <c r="A633" s="950"/>
      <c r="B633" s="1195"/>
      <c r="C633" s="1207" t="n">
        <f aca="false">C632+1</f>
        <v>552</v>
      </c>
      <c r="D633" s="1208" t="s">
        <v>1069</v>
      </c>
      <c r="E633" s="1022"/>
      <c r="F633" s="1199" t="n">
        <f aca="false">G633+H633+I633+J633</f>
        <v>0</v>
      </c>
      <c r="G633" s="1487" t="n">
        <v>0</v>
      </c>
      <c r="H633" s="1488" t="n">
        <v>0</v>
      </c>
      <c r="I633" s="1488" t="n">
        <v>0</v>
      </c>
      <c r="J633" s="1026"/>
      <c r="K633" s="1750" t="str">
        <f aca="false">(IF($E633&lt;&gt;0,$K$2,IF($F633&lt;&gt;0,$K$2,IF($G633&lt;&gt;0,$K$2,IF($H633&lt;&gt;0,$K$2,IF($I633&lt;&gt;0,$K$2,IF($J633&lt;&gt;0,$K$2,"")))))))</f>
        <v/>
      </c>
      <c r="L633" s="1789"/>
    </row>
    <row r="634" customFormat="false" ht="15.75" hidden="true" customHeight="false" outlineLevel="0" collapsed="false">
      <c r="A634" s="1139"/>
      <c r="B634" s="1209"/>
      <c r="C634" s="1207" t="n">
        <v>558</v>
      </c>
      <c r="D634" s="1210" t="s">
        <v>591</v>
      </c>
      <c r="E634" s="1022"/>
      <c r="F634" s="1199" t="n">
        <f aca="false">G634+H634+I634+J634</f>
        <v>0</v>
      </c>
      <c r="G634" s="1487" t="n">
        <v>0</v>
      </c>
      <c r="H634" s="1488" t="n">
        <v>0</v>
      </c>
      <c r="I634" s="1488" t="n">
        <v>0</v>
      </c>
      <c r="J634" s="1026"/>
      <c r="K634" s="1750" t="str">
        <f aca="false">(IF($E634&lt;&gt;0,$K$2,IF($F634&lt;&gt;0,$K$2,IF($G634&lt;&gt;0,$K$2,IF($H634&lt;&gt;0,$K$2,IF($I634&lt;&gt;0,$K$2,IF($J634&lt;&gt;0,$K$2,"")))))))</f>
        <v/>
      </c>
      <c r="L634" s="1789"/>
    </row>
    <row r="635" customFormat="false" ht="15.75" hidden="false" customHeight="false" outlineLevel="0" collapsed="false">
      <c r="A635" s="973"/>
      <c r="B635" s="1209"/>
      <c r="C635" s="1207" t="n">
        <v>560</v>
      </c>
      <c r="D635" s="1210" t="s">
        <v>730</v>
      </c>
      <c r="E635" s="1022"/>
      <c r="F635" s="1199" t="n">
        <f aca="false">G635+H635+I635+J635</f>
        <v>584</v>
      </c>
      <c r="G635" s="1487" t="n">
        <v>0</v>
      </c>
      <c r="H635" s="1488" t="n">
        <v>0</v>
      </c>
      <c r="I635" s="1488" t="n">
        <v>0</v>
      </c>
      <c r="J635" s="1026" t="n">
        <v>584</v>
      </c>
      <c r="K635" s="1750" t="n">
        <f aca="false">(IF($E635&lt;&gt;0,$K$2,IF($F635&lt;&gt;0,$K$2,IF($G635&lt;&gt;0,$K$2,IF($H635&lt;&gt;0,$K$2,IF($I635&lt;&gt;0,$K$2,IF($J635&lt;&gt;0,$K$2,"")))))))</f>
        <v>1</v>
      </c>
      <c r="L635" s="1789"/>
    </row>
    <row r="636" customFormat="false" ht="15.75" hidden="false" customHeight="false" outlineLevel="0" collapsed="false">
      <c r="A636" s="973"/>
      <c r="B636" s="1209"/>
      <c r="C636" s="1207" t="n">
        <v>580</v>
      </c>
      <c r="D636" s="1208" t="s">
        <v>732</v>
      </c>
      <c r="E636" s="1022"/>
      <c r="F636" s="1199" t="n">
        <f aca="false">G636+H636+I636+J636</f>
        <v>219</v>
      </c>
      <c r="G636" s="1487" t="n">
        <v>0</v>
      </c>
      <c r="H636" s="1488" t="n">
        <v>0</v>
      </c>
      <c r="I636" s="1488" t="n">
        <v>0</v>
      </c>
      <c r="J636" s="1026" t="n">
        <v>219</v>
      </c>
      <c r="K636" s="1750" t="n">
        <f aca="false">(IF($E636&lt;&gt;0,$K$2,IF($F636&lt;&gt;0,$K$2,IF($G636&lt;&gt;0,$K$2,IF($H636&lt;&gt;0,$K$2,IF($I636&lt;&gt;0,$K$2,IF($J636&lt;&gt;0,$K$2,"")))))))</f>
        <v>1</v>
      </c>
      <c r="L636" s="1789"/>
    </row>
    <row r="637" customFormat="false" ht="31.5" hidden="true" customHeight="false" outlineLevel="0" collapsed="false">
      <c r="A637" s="973"/>
      <c r="B637" s="1195"/>
      <c r="C637" s="1197" t="n">
        <v>588</v>
      </c>
      <c r="D637" s="1203" t="s">
        <v>733</v>
      </c>
      <c r="E637" s="1022"/>
      <c r="F637" s="1199" t="n">
        <f aca="false">G637+H637+I637+J637</f>
        <v>0</v>
      </c>
      <c r="G637" s="1487" t="n">
        <v>0</v>
      </c>
      <c r="H637" s="1488" t="n">
        <v>0</v>
      </c>
      <c r="I637" s="1488" t="n">
        <v>0</v>
      </c>
      <c r="J637" s="1026"/>
      <c r="K637" s="1750" t="str">
        <f aca="false">(IF($E637&lt;&gt;0,$K$2,IF($F637&lt;&gt;0,$K$2,IF($G637&lt;&gt;0,$K$2,IF($H637&lt;&gt;0,$K$2,IF($I637&lt;&gt;0,$K$2,IF($J637&lt;&gt;0,$K$2,"")))))))</f>
        <v/>
      </c>
      <c r="L637" s="1789"/>
    </row>
    <row r="638" customFormat="false" ht="31.5" hidden="true" customHeight="false" outlineLevel="0" collapsed="false">
      <c r="A638" s="1172" t="n">
        <v>5</v>
      </c>
      <c r="B638" s="1195"/>
      <c r="C638" s="1211" t="n">
        <v>590</v>
      </c>
      <c r="D638" s="1212" t="s">
        <v>734</v>
      </c>
      <c r="E638" s="1046"/>
      <c r="F638" s="1190" t="n">
        <f aca="false">G638+H638+I638+J638</f>
        <v>0</v>
      </c>
      <c r="G638" s="1048"/>
      <c r="H638" s="1049"/>
      <c r="I638" s="1049"/>
      <c r="J638" s="1050"/>
      <c r="K638" s="1750" t="str">
        <f aca="false">(IF($E638&lt;&gt;0,$K$2,IF($F638&lt;&gt;0,$K$2,IF($G638&lt;&gt;0,$K$2,IF($H638&lt;&gt;0,$K$2,IF($I638&lt;&gt;0,$K$2,IF($J638&lt;&gt;0,$K$2,"")))))))</f>
        <v/>
      </c>
      <c r="L638" s="1789"/>
    </row>
    <row r="639" customFormat="false" ht="15.75" hidden="true" customHeight="true" outlineLevel="0" collapsed="false">
      <c r="A639" s="1180" t="n">
        <v>10</v>
      </c>
      <c r="B639" s="1173" t="n">
        <v>800</v>
      </c>
      <c r="C639" s="1213" t="s">
        <v>1070</v>
      </c>
      <c r="D639" s="1213"/>
      <c r="E639" s="1790"/>
      <c r="F639" s="1215" t="n">
        <f aca="false">G639+H639+I639+J639</f>
        <v>0</v>
      </c>
      <c r="G639" s="1791"/>
      <c r="H639" s="1792"/>
      <c r="I639" s="1792"/>
      <c r="J639" s="1793"/>
      <c r="K639" s="1750" t="str">
        <f aca="false">(IF($E639&lt;&gt;0,$K$2,IF($F639&lt;&gt;0,$K$2,IF($G639&lt;&gt;0,$K$2,IF($H639&lt;&gt;0,$K$2,IF($I639&lt;&gt;0,$K$2,IF($J639&lt;&gt;0,$K$2,"")))))))</f>
        <v/>
      </c>
      <c r="L639" s="1789"/>
    </row>
    <row r="640" customFormat="false" ht="15.75" hidden="false" customHeight="false" outlineLevel="0" collapsed="false">
      <c r="A640" s="1180" t="n">
        <v>15</v>
      </c>
      <c r="B640" s="1173" t="n">
        <v>1000</v>
      </c>
      <c r="C640" s="1194" t="s">
        <v>460</v>
      </c>
      <c r="D640" s="1194"/>
      <c r="E640" s="1214" t="n">
        <f aca="false">SUM(E641:E657)</f>
        <v>0</v>
      </c>
      <c r="F640" s="1215" t="n">
        <f aca="false">SUM(F641:F657)</f>
        <v>3960</v>
      </c>
      <c r="G640" s="1177" t="n">
        <f aca="false">SUM(G641:G657)</f>
        <v>3960</v>
      </c>
      <c r="H640" s="583" t="n">
        <f aca="false">SUM(H641:H657)</f>
        <v>0</v>
      </c>
      <c r="I640" s="583" t="n">
        <f aca="false">SUM(I641:I657)</f>
        <v>0</v>
      </c>
      <c r="J640" s="1178" t="n">
        <f aca="false">SUM(J641:J657)</f>
        <v>0</v>
      </c>
      <c r="K640" s="1750" t="n">
        <f aca="false">(IF($E640&lt;&gt;0,$K$2,IF($F640&lt;&gt;0,$K$2,IF($G640&lt;&gt;0,$K$2,IF($H640&lt;&gt;0,$K$2,IF($I640&lt;&gt;0,$K$2,IF($J640&lt;&gt;0,$K$2,"")))))))</f>
        <v>1</v>
      </c>
      <c r="L640" s="1789"/>
    </row>
    <row r="641" customFormat="false" ht="15.75" hidden="true" customHeight="false" outlineLevel="0" collapsed="false">
      <c r="A641" s="1172" t="n">
        <v>35</v>
      </c>
      <c r="B641" s="1196"/>
      <c r="C641" s="1182" t="n">
        <v>1011</v>
      </c>
      <c r="D641" s="1216" t="s">
        <v>736</v>
      </c>
      <c r="E641" s="1015"/>
      <c r="F641" s="1184" t="n">
        <f aca="false">G641+H641+I641+J641</f>
        <v>0</v>
      </c>
      <c r="G641" s="1017"/>
      <c r="H641" s="1018"/>
      <c r="I641" s="1018"/>
      <c r="J641" s="1019"/>
      <c r="K641" s="1750" t="str">
        <f aca="false">(IF($E641&lt;&gt;0,$K$2,IF($F641&lt;&gt;0,$K$2,IF($G641&lt;&gt;0,$K$2,IF($H641&lt;&gt;0,$K$2,IF($I641&lt;&gt;0,$K$2,IF($J641&lt;&gt;0,$K$2,"")))))))</f>
        <v/>
      </c>
      <c r="L641" s="1789"/>
    </row>
    <row r="642" customFormat="false" ht="15.75" hidden="true" customHeight="false" outlineLevel="0" collapsed="false">
      <c r="A642" s="1180" t="n">
        <v>40</v>
      </c>
      <c r="B642" s="1196"/>
      <c r="C642" s="1197" t="n">
        <v>1012</v>
      </c>
      <c r="D642" s="1198" t="s">
        <v>737</v>
      </c>
      <c r="E642" s="1022"/>
      <c r="F642" s="1199" t="n">
        <f aca="false">G642+H642+I642+J642</f>
        <v>0</v>
      </c>
      <c r="G642" s="1024"/>
      <c r="H642" s="1025"/>
      <c r="I642" s="1025"/>
      <c r="J642" s="1026"/>
      <c r="K642" s="1750" t="str">
        <f aca="false">(IF($E642&lt;&gt;0,$K$2,IF($F642&lt;&gt;0,$K$2,IF($G642&lt;&gt;0,$K$2,IF($H642&lt;&gt;0,$K$2,IF($I642&lt;&gt;0,$K$2,IF($J642&lt;&gt;0,$K$2,"")))))))</f>
        <v/>
      </c>
      <c r="L642" s="1789"/>
    </row>
    <row r="643" customFormat="false" ht="15.75" hidden="true" customHeight="false" outlineLevel="0" collapsed="false">
      <c r="A643" s="1180" t="n">
        <v>45</v>
      </c>
      <c r="B643" s="1196"/>
      <c r="C643" s="1197" t="n">
        <v>1013</v>
      </c>
      <c r="D643" s="1198" t="s">
        <v>738</v>
      </c>
      <c r="E643" s="1022"/>
      <c r="F643" s="1199" t="n">
        <f aca="false">G643+H643+I643+J643</f>
        <v>0</v>
      </c>
      <c r="G643" s="1024"/>
      <c r="H643" s="1025"/>
      <c r="I643" s="1025"/>
      <c r="J643" s="1026"/>
      <c r="K643" s="1750" t="str">
        <f aca="false">(IF($E643&lt;&gt;0,$K$2,IF($F643&lt;&gt;0,$K$2,IF($G643&lt;&gt;0,$K$2,IF($H643&lt;&gt;0,$K$2,IF($I643&lt;&gt;0,$K$2,IF($J643&lt;&gt;0,$K$2,"")))))))</f>
        <v/>
      </c>
      <c r="L643" s="1789"/>
    </row>
    <row r="644" customFormat="false" ht="15.75" hidden="true" customHeight="false" outlineLevel="0" collapsed="false">
      <c r="A644" s="1180" t="n">
        <v>50</v>
      </c>
      <c r="B644" s="1196"/>
      <c r="C644" s="1197" t="n">
        <v>1014</v>
      </c>
      <c r="D644" s="1198" t="s">
        <v>739</v>
      </c>
      <c r="E644" s="1022"/>
      <c r="F644" s="1199" t="n">
        <f aca="false">G644+H644+I644+J644</f>
        <v>0</v>
      </c>
      <c r="G644" s="1024"/>
      <c r="H644" s="1025"/>
      <c r="I644" s="1025"/>
      <c r="J644" s="1026"/>
      <c r="K644" s="1750" t="str">
        <f aca="false">(IF($E644&lt;&gt;0,$K$2,IF($F644&lt;&gt;0,$K$2,IF($G644&lt;&gt;0,$K$2,IF($H644&lt;&gt;0,$K$2,IF($I644&lt;&gt;0,$K$2,IF($J644&lt;&gt;0,$K$2,"")))))))</f>
        <v/>
      </c>
      <c r="L644" s="1789"/>
    </row>
    <row r="645" customFormat="false" ht="15.75" hidden="true" customHeight="false" outlineLevel="0" collapsed="false">
      <c r="A645" s="1180" t="n">
        <v>55</v>
      </c>
      <c r="B645" s="1196"/>
      <c r="C645" s="1197" t="n">
        <v>1015</v>
      </c>
      <c r="D645" s="1198" t="s">
        <v>741</v>
      </c>
      <c r="E645" s="1022"/>
      <c r="F645" s="1199" t="n">
        <f aca="false">G645+H645+I645+J645</f>
        <v>0</v>
      </c>
      <c r="G645" s="1024"/>
      <c r="H645" s="1025"/>
      <c r="I645" s="1025"/>
      <c r="J645" s="1026"/>
      <c r="K645" s="1750" t="str">
        <f aca="false">(IF($E645&lt;&gt;0,$K$2,IF($F645&lt;&gt;0,$K$2,IF($G645&lt;&gt;0,$K$2,IF($H645&lt;&gt;0,$K$2,IF($I645&lt;&gt;0,$K$2,IF($J645&lt;&gt;0,$K$2,"")))))))</f>
        <v/>
      </c>
      <c r="L645" s="1789"/>
    </row>
    <row r="646" customFormat="false" ht="15.75" hidden="true" customHeight="false" outlineLevel="0" collapsed="false">
      <c r="A646" s="1180" t="n">
        <v>60</v>
      </c>
      <c r="B646" s="1196"/>
      <c r="C646" s="1217" t="n">
        <v>1016</v>
      </c>
      <c r="D646" s="1218" t="s">
        <v>743</v>
      </c>
      <c r="E646" s="1030"/>
      <c r="F646" s="1219" t="n">
        <f aca="false">G646+H646+I646+J646</f>
        <v>0</v>
      </c>
      <c r="G646" s="1032"/>
      <c r="H646" s="1033"/>
      <c r="I646" s="1033"/>
      <c r="J646" s="1034"/>
      <c r="K646" s="1750" t="str">
        <f aca="false">(IF($E646&lt;&gt;0,$K$2,IF($F646&lt;&gt;0,$K$2,IF($G646&lt;&gt;0,$K$2,IF($H646&lt;&gt;0,$K$2,IF($I646&lt;&gt;0,$K$2,IF($J646&lt;&gt;0,$K$2,"")))))))</f>
        <v/>
      </c>
      <c r="L646" s="1789"/>
    </row>
    <row r="647" customFormat="false" ht="15.75" hidden="false" customHeight="false" outlineLevel="0" collapsed="false">
      <c r="A647" s="1172" t="n">
        <v>65</v>
      </c>
      <c r="B647" s="1181"/>
      <c r="C647" s="1223" t="n">
        <v>1020</v>
      </c>
      <c r="D647" s="1224" t="s">
        <v>745</v>
      </c>
      <c r="E647" s="1794"/>
      <c r="F647" s="1226" t="n">
        <f aca="false">G647+H647+I647+J647</f>
        <v>3960</v>
      </c>
      <c r="G647" s="1440" t="n">
        <v>3960</v>
      </c>
      <c r="H647" s="1441"/>
      <c r="I647" s="1441"/>
      <c r="J647" s="1442"/>
      <c r="K647" s="1750" t="n">
        <f aca="false">(IF($E647&lt;&gt;0,$K$2,IF($F647&lt;&gt;0,$K$2,IF($G647&lt;&gt;0,$K$2,IF($H647&lt;&gt;0,$K$2,IF($I647&lt;&gt;0,$K$2,IF($J647&lt;&gt;0,$K$2,"")))))))</f>
        <v>1</v>
      </c>
      <c r="L647" s="1789"/>
    </row>
    <row r="648" customFormat="false" ht="15.75" hidden="true" customHeight="false" outlineLevel="0" collapsed="false">
      <c r="A648" s="1180" t="n">
        <v>70</v>
      </c>
      <c r="B648" s="1196"/>
      <c r="C648" s="1230" t="n">
        <v>1030</v>
      </c>
      <c r="D648" s="1231" t="s">
        <v>747</v>
      </c>
      <c r="E648" s="1795"/>
      <c r="F648" s="1233" t="n">
        <f aca="false">G648+H648+I648+J648</f>
        <v>0</v>
      </c>
      <c r="G648" s="1433"/>
      <c r="H648" s="1434"/>
      <c r="I648" s="1434"/>
      <c r="J648" s="1435"/>
      <c r="K648" s="1750" t="str">
        <f aca="false">(IF($E648&lt;&gt;0,$K$2,IF($F648&lt;&gt;0,$K$2,IF($G648&lt;&gt;0,$K$2,IF($H648&lt;&gt;0,$K$2,IF($I648&lt;&gt;0,$K$2,IF($J648&lt;&gt;0,$K$2,"")))))))</f>
        <v/>
      </c>
      <c r="L648" s="1789"/>
    </row>
    <row r="649" customFormat="false" ht="15.75" hidden="true" customHeight="false" outlineLevel="0" collapsed="false">
      <c r="A649" s="1180" t="n">
        <v>75</v>
      </c>
      <c r="B649" s="1196"/>
      <c r="C649" s="1223" t="n">
        <v>1051</v>
      </c>
      <c r="D649" s="1238" t="s">
        <v>748</v>
      </c>
      <c r="E649" s="1794"/>
      <c r="F649" s="1226" t="n">
        <f aca="false">G649+H649+I649+J649</f>
        <v>0</v>
      </c>
      <c r="G649" s="1440"/>
      <c r="H649" s="1441"/>
      <c r="I649" s="1441"/>
      <c r="J649" s="1442"/>
      <c r="K649" s="1750" t="str">
        <f aca="false">(IF($E649&lt;&gt;0,$K$2,IF($F649&lt;&gt;0,$K$2,IF($G649&lt;&gt;0,$K$2,IF($H649&lt;&gt;0,$K$2,IF($I649&lt;&gt;0,$K$2,IF($J649&lt;&gt;0,$K$2,"")))))))</f>
        <v/>
      </c>
      <c r="L649" s="1789"/>
    </row>
    <row r="650" customFormat="false" ht="15.75" hidden="true" customHeight="false" outlineLevel="0" collapsed="false">
      <c r="A650" s="1180" t="n">
        <v>80</v>
      </c>
      <c r="B650" s="1196"/>
      <c r="C650" s="1197" t="n">
        <v>1052</v>
      </c>
      <c r="D650" s="1198" t="s">
        <v>749</v>
      </c>
      <c r="E650" s="1022"/>
      <c r="F650" s="1199" t="n">
        <f aca="false">G650+H650+I650+J650</f>
        <v>0</v>
      </c>
      <c r="G650" s="1024"/>
      <c r="H650" s="1025"/>
      <c r="I650" s="1025"/>
      <c r="J650" s="1026"/>
      <c r="K650" s="1750" t="str">
        <f aca="false">(IF($E650&lt;&gt;0,$K$2,IF($F650&lt;&gt;0,$K$2,IF($G650&lt;&gt;0,$K$2,IF($H650&lt;&gt;0,$K$2,IF($I650&lt;&gt;0,$K$2,IF($J650&lt;&gt;0,$K$2,"")))))))</f>
        <v/>
      </c>
      <c r="L650" s="1789"/>
    </row>
    <row r="651" customFormat="false" ht="15.75" hidden="true" customHeight="false" outlineLevel="0" collapsed="false">
      <c r="A651" s="1180" t="n">
        <v>80</v>
      </c>
      <c r="B651" s="1196"/>
      <c r="C651" s="1230" t="n">
        <v>1053</v>
      </c>
      <c r="D651" s="1231" t="s">
        <v>750</v>
      </c>
      <c r="E651" s="1795"/>
      <c r="F651" s="1233" t="n">
        <f aca="false">G651+H651+I651+J651</f>
        <v>0</v>
      </c>
      <c r="G651" s="1433"/>
      <c r="H651" s="1434"/>
      <c r="I651" s="1434"/>
      <c r="J651" s="1435"/>
      <c r="K651" s="1750" t="str">
        <f aca="false">(IF($E651&lt;&gt;0,$K$2,IF($F651&lt;&gt;0,$K$2,IF($G651&lt;&gt;0,$K$2,IF($H651&lt;&gt;0,$K$2,IF($I651&lt;&gt;0,$K$2,IF($J651&lt;&gt;0,$K$2,"")))))))</f>
        <v/>
      </c>
      <c r="L651" s="1789"/>
    </row>
    <row r="652" customFormat="false" ht="15.75" hidden="true" customHeight="false" outlineLevel="0" collapsed="false">
      <c r="A652" s="1180" t="n">
        <v>85</v>
      </c>
      <c r="B652" s="1196"/>
      <c r="C652" s="1223" t="n">
        <v>1062</v>
      </c>
      <c r="D652" s="1224" t="s">
        <v>751</v>
      </c>
      <c r="E652" s="1794"/>
      <c r="F652" s="1226" t="n">
        <f aca="false">G652+H652+I652+J652</f>
        <v>0</v>
      </c>
      <c r="G652" s="1440"/>
      <c r="H652" s="1441"/>
      <c r="I652" s="1441"/>
      <c r="J652" s="1442"/>
      <c r="K652" s="1750" t="str">
        <f aca="false">(IF($E652&lt;&gt;0,$K$2,IF($F652&lt;&gt;0,$K$2,IF($G652&lt;&gt;0,$K$2,IF($H652&lt;&gt;0,$K$2,IF($I652&lt;&gt;0,$K$2,IF($J652&lt;&gt;0,$K$2,"")))))))</f>
        <v/>
      </c>
      <c r="L652" s="1789"/>
    </row>
    <row r="653" customFormat="false" ht="15.75" hidden="true" customHeight="false" outlineLevel="0" collapsed="false">
      <c r="A653" s="1180" t="n">
        <v>90</v>
      </c>
      <c r="B653" s="1196"/>
      <c r="C653" s="1230" t="n">
        <v>1063</v>
      </c>
      <c r="D653" s="1239" t="s">
        <v>752</v>
      </c>
      <c r="E653" s="1795"/>
      <c r="F653" s="1233" t="n">
        <f aca="false">G653+H653+I653+J653</f>
        <v>0</v>
      </c>
      <c r="G653" s="1433"/>
      <c r="H653" s="1434"/>
      <c r="I653" s="1434"/>
      <c r="J653" s="1435"/>
      <c r="K653" s="1750" t="str">
        <f aca="false">(IF($E653&lt;&gt;0,$K$2,IF($F653&lt;&gt;0,$K$2,IF($G653&lt;&gt;0,$K$2,IF($H653&lt;&gt;0,$K$2,IF($I653&lt;&gt;0,$K$2,IF($J653&lt;&gt;0,$K$2,"")))))))</f>
        <v/>
      </c>
      <c r="L653" s="1789"/>
    </row>
    <row r="654" customFormat="false" ht="15.75" hidden="true" customHeight="false" outlineLevel="0" collapsed="false">
      <c r="A654" s="1180" t="n">
        <v>90</v>
      </c>
      <c r="B654" s="1196"/>
      <c r="C654" s="1240" t="n">
        <v>1069</v>
      </c>
      <c r="D654" s="1241" t="s">
        <v>753</v>
      </c>
      <c r="E654" s="1796"/>
      <c r="F654" s="1243" t="n">
        <f aca="false">G654+H654+I654+J654</f>
        <v>0</v>
      </c>
      <c r="G654" s="1613"/>
      <c r="H654" s="1614"/>
      <c r="I654" s="1614"/>
      <c r="J654" s="1615"/>
      <c r="K654" s="1750" t="str">
        <f aca="false">(IF($E654&lt;&gt;0,$K$2,IF($F654&lt;&gt;0,$K$2,IF($G654&lt;&gt;0,$K$2,IF($H654&lt;&gt;0,$K$2,IF($I654&lt;&gt;0,$K$2,IF($J654&lt;&gt;0,$K$2,"")))))))</f>
        <v/>
      </c>
      <c r="L654" s="1789"/>
    </row>
    <row r="655" customFormat="false" ht="15.75" hidden="true" customHeight="false" outlineLevel="0" collapsed="false">
      <c r="A655" s="1172" t="n">
        <v>115</v>
      </c>
      <c r="B655" s="1181"/>
      <c r="C655" s="1223" t="n">
        <v>1091</v>
      </c>
      <c r="D655" s="1238" t="s">
        <v>754</v>
      </c>
      <c r="E655" s="1794"/>
      <c r="F655" s="1226" t="n">
        <f aca="false">G655+H655+I655+J655</f>
        <v>0</v>
      </c>
      <c r="G655" s="1440"/>
      <c r="H655" s="1441"/>
      <c r="I655" s="1441"/>
      <c r="J655" s="1442"/>
      <c r="K655" s="1750" t="str">
        <f aca="false">(IF($E655&lt;&gt;0,$K$2,IF($F655&lt;&gt;0,$K$2,IF($G655&lt;&gt;0,$K$2,IF($H655&lt;&gt;0,$K$2,IF($I655&lt;&gt;0,$K$2,IF($J655&lt;&gt;0,$K$2,"")))))))</f>
        <v/>
      </c>
      <c r="L655" s="1789"/>
    </row>
    <row r="656" customFormat="false" ht="15.75" hidden="true" customHeight="false" outlineLevel="0" collapsed="false">
      <c r="A656" s="1172" t="n">
        <v>125</v>
      </c>
      <c r="B656" s="1196"/>
      <c r="C656" s="1197" t="n">
        <v>1092</v>
      </c>
      <c r="D656" s="1198" t="s">
        <v>755</v>
      </c>
      <c r="E656" s="1022"/>
      <c r="F656" s="1199" t="n">
        <f aca="false">G656+H656+I656+J656</f>
        <v>0</v>
      </c>
      <c r="G656" s="1024"/>
      <c r="H656" s="1025"/>
      <c r="I656" s="1025"/>
      <c r="J656" s="1026"/>
      <c r="K656" s="1750" t="str">
        <f aca="false">(IF($E656&lt;&gt;0,$K$2,IF($F656&lt;&gt;0,$K$2,IF($G656&lt;&gt;0,$K$2,IF($H656&lt;&gt;0,$K$2,IF($I656&lt;&gt;0,$K$2,IF($J656&lt;&gt;0,$K$2,"")))))))</f>
        <v/>
      </c>
      <c r="L656" s="1789"/>
    </row>
    <row r="657" customFormat="false" ht="15.75" hidden="true" customHeight="false" outlineLevel="0" collapsed="false">
      <c r="A657" s="1180" t="n">
        <v>130</v>
      </c>
      <c r="B657" s="1196"/>
      <c r="C657" s="1188" t="n">
        <v>1098</v>
      </c>
      <c r="D657" s="1247" t="s">
        <v>756</v>
      </c>
      <c r="E657" s="1046"/>
      <c r="F657" s="1190" t="n">
        <f aca="false">G657+H657+I657+J657</f>
        <v>0</v>
      </c>
      <c r="G657" s="1048"/>
      <c r="H657" s="1049"/>
      <c r="I657" s="1049"/>
      <c r="J657" s="1050"/>
      <c r="K657" s="1750" t="str">
        <f aca="false">(IF($E657&lt;&gt;0,$K$2,IF($F657&lt;&gt;0,$K$2,IF($G657&lt;&gt;0,$K$2,IF($H657&lt;&gt;0,$K$2,IF($I657&lt;&gt;0,$K$2,IF($J657&lt;&gt;0,$K$2,"")))))))</f>
        <v/>
      </c>
      <c r="L657" s="1789"/>
    </row>
    <row r="658" customFormat="false" ht="15.75" hidden="true" customHeight="false" outlineLevel="0" collapsed="false">
      <c r="A658" s="1180" t="n">
        <v>135</v>
      </c>
      <c r="B658" s="1173" t="n">
        <v>1900</v>
      </c>
      <c r="C658" s="1248" t="s">
        <v>461</v>
      </c>
      <c r="D658" s="1248"/>
      <c r="E658" s="1214" t="n">
        <f aca="false">SUM(E659:E661)</f>
        <v>0</v>
      </c>
      <c r="F658" s="1215" t="n">
        <f aca="false">SUM(F659:F661)</f>
        <v>0</v>
      </c>
      <c r="G658" s="1177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78" t="n">
        <f aca="false">SUM(J659:J661)</f>
        <v>0</v>
      </c>
      <c r="K658" s="1750" t="str">
        <f aca="false">(IF($E658&lt;&gt;0,$K$2,IF($F658&lt;&gt;0,$K$2,IF($G658&lt;&gt;0,$K$2,IF($H658&lt;&gt;0,$K$2,IF($I658&lt;&gt;0,$K$2,IF($J658&lt;&gt;0,$K$2,"")))))))</f>
        <v/>
      </c>
      <c r="L658" s="1789"/>
    </row>
    <row r="659" customFormat="false" ht="31.5" hidden="true" customHeight="false" outlineLevel="0" collapsed="false">
      <c r="A659" s="1180" t="n">
        <v>140</v>
      </c>
      <c r="B659" s="1196"/>
      <c r="C659" s="1182" t="n">
        <v>1901</v>
      </c>
      <c r="D659" s="1797" t="s">
        <v>1071</v>
      </c>
      <c r="E659" s="1015"/>
      <c r="F659" s="1184" t="n">
        <f aca="false">G659+H659+I659+J659</f>
        <v>0</v>
      </c>
      <c r="G659" s="1017"/>
      <c r="H659" s="1018"/>
      <c r="I659" s="1018"/>
      <c r="J659" s="1019"/>
      <c r="K659" s="1750" t="str">
        <f aca="false">(IF($E659&lt;&gt;0,$K$2,IF($F659&lt;&gt;0,$K$2,IF($G659&lt;&gt;0,$K$2,IF($H659&lt;&gt;0,$K$2,IF($I659&lt;&gt;0,$K$2,IF($J659&lt;&gt;0,$K$2,"")))))))</f>
        <v/>
      </c>
      <c r="L659" s="1789"/>
    </row>
    <row r="660" customFormat="false" ht="31.5" hidden="true" customHeight="false" outlineLevel="0" collapsed="false">
      <c r="A660" s="1180" t="n">
        <v>145</v>
      </c>
      <c r="B660" s="1250"/>
      <c r="C660" s="1197" t="n">
        <v>1981</v>
      </c>
      <c r="D660" s="1798" t="s">
        <v>1072</v>
      </c>
      <c r="E660" s="1022"/>
      <c r="F660" s="1199" t="n">
        <f aca="false">G660+H660+I660+J660</f>
        <v>0</v>
      </c>
      <c r="G660" s="1024"/>
      <c r="H660" s="1025"/>
      <c r="I660" s="1025"/>
      <c r="J660" s="1026"/>
      <c r="K660" s="1750" t="str">
        <f aca="false">(IF($E660&lt;&gt;0,$K$2,IF($F660&lt;&gt;0,$K$2,IF($G660&lt;&gt;0,$K$2,IF($H660&lt;&gt;0,$K$2,IF($I660&lt;&gt;0,$K$2,IF($J660&lt;&gt;0,$K$2,"")))))))</f>
        <v/>
      </c>
      <c r="L660" s="1789"/>
    </row>
    <row r="661" customFormat="false" ht="31.5" hidden="true" customHeight="false" outlineLevel="0" collapsed="false">
      <c r="A661" s="1180" t="n">
        <v>150</v>
      </c>
      <c r="B661" s="1196"/>
      <c r="C661" s="1188" t="n">
        <v>1991</v>
      </c>
      <c r="D661" s="1279" t="s">
        <v>1073</v>
      </c>
      <c r="E661" s="1046"/>
      <c r="F661" s="1190" t="n">
        <f aca="false">G661+H661+I661+J661</f>
        <v>0</v>
      </c>
      <c r="G661" s="1048"/>
      <c r="H661" s="1049"/>
      <c r="I661" s="1049"/>
      <c r="J661" s="1050"/>
      <c r="K661" s="1750" t="str">
        <f aca="false">(IF($E661&lt;&gt;0,$K$2,IF($F661&lt;&gt;0,$K$2,IF($G661&lt;&gt;0,$K$2,IF($H661&lt;&gt;0,$K$2,IF($I661&lt;&gt;0,$K$2,IF($J661&lt;&gt;0,$K$2,"")))))))</f>
        <v/>
      </c>
      <c r="L661" s="1789"/>
    </row>
    <row r="662" customFormat="false" ht="15.75" hidden="true" customHeight="false" outlineLevel="0" collapsed="false">
      <c r="A662" s="1180" t="n">
        <v>155</v>
      </c>
      <c r="B662" s="1173" t="n">
        <v>2100</v>
      </c>
      <c r="C662" s="1248" t="s">
        <v>462</v>
      </c>
      <c r="D662" s="1248"/>
      <c r="E662" s="1214" t="n">
        <f aca="false">SUM(E663:E667)</f>
        <v>0</v>
      </c>
      <c r="F662" s="1215" t="n">
        <f aca="false">SUM(F663:F667)</f>
        <v>0</v>
      </c>
      <c r="G662" s="1177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78" t="n">
        <f aca="false">SUM(J663:J667)</f>
        <v>0</v>
      </c>
      <c r="K662" s="1750" t="str">
        <f aca="false">(IF($E662&lt;&gt;0,$K$2,IF($F662&lt;&gt;0,$K$2,IF($G662&lt;&gt;0,$K$2,IF($H662&lt;&gt;0,$K$2,IF($I662&lt;&gt;0,$K$2,IF($J662&lt;&gt;0,$K$2,"")))))))</f>
        <v/>
      </c>
      <c r="L662" s="1789"/>
    </row>
    <row r="663" customFormat="false" ht="15.75" hidden="true" customHeight="false" outlineLevel="0" collapsed="false">
      <c r="A663" s="1180" t="n">
        <v>160</v>
      </c>
      <c r="B663" s="1196"/>
      <c r="C663" s="1182" t="n">
        <v>2110</v>
      </c>
      <c r="D663" s="1253" t="s">
        <v>760</v>
      </c>
      <c r="E663" s="1015"/>
      <c r="F663" s="1184" t="n">
        <f aca="false">G663+H663+I663+J663</f>
        <v>0</v>
      </c>
      <c r="G663" s="1017"/>
      <c r="H663" s="1018"/>
      <c r="I663" s="1018"/>
      <c r="J663" s="1019"/>
      <c r="K663" s="1750" t="str">
        <f aca="false">(IF($E663&lt;&gt;0,$K$2,IF($F663&lt;&gt;0,$K$2,IF($G663&lt;&gt;0,$K$2,IF($H663&lt;&gt;0,$K$2,IF($I663&lt;&gt;0,$K$2,IF($J663&lt;&gt;0,$K$2,"")))))))</f>
        <v/>
      </c>
      <c r="L663" s="1789"/>
    </row>
    <row r="664" customFormat="false" ht="15.75" hidden="true" customHeight="false" outlineLevel="0" collapsed="false">
      <c r="A664" s="1180" t="n">
        <v>165</v>
      </c>
      <c r="B664" s="1250"/>
      <c r="C664" s="1197" t="n">
        <v>2120</v>
      </c>
      <c r="D664" s="1203" t="s">
        <v>761</v>
      </c>
      <c r="E664" s="1022"/>
      <c r="F664" s="1199" t="n">
        <f aca="false">G664+H664+I664+J664</f>
        <v>0</v>
      </c>
      <c r="G664" s="1024"/>
      <c r="H664" s="1025"/>
      <c r="I664" s="1025"/>
      <c r="J664" s="1026"/>
      <c r="K664" s="1750" t="str">
        <f aca="false">(IF($E664&lt;&gt;0,$K$2,IF($F664&lt;&gt;0,$K$2,IF($G664&lt;&gt;0,$K$2,IF($H664&lt;&gt;0,$K$2,IF($I664&lt;&gt;0,$K$2,IF($J664&lt;&gt;0,$K$2,"")))))))</f>
        <v/>
      </c>
      <c r="L664" s="1789"/>
    </row>
    <row r="665" customFormat="false" ht="15.75" hidden="true" customHeight="false" outlineLevel="0" collapsed="false">
      <c r="A665" s="1180" t="n">
        <v>175</v>
      </c>
      <c r="B665" s="1250"/>
      <c r="C665" s="1197" t="n">
        <v>2125</v>
      </c>
      <c r="D665" s="1203" t="s">
        <v>1074</v>
      </c>
      <c r="E665" s="1022"/>
      <c r="F665" s="1199" t="n">
        <f aca="false">G665+H665+I665+J665</f>
        <v>0</v>
      </c>
      <c r="G665" s="1024"/>
      <c r="H665" s="1025"/>
      <c r="I665" s="1488" t="n">
        <v>0</v>
      </c>
      <c r="J665" s="1026"/>
      <c r="K665" s="1750" t="str">
        <f aca="false">(IF($E665&lt;&gt;0,$K$2,IF($F665&lt;&gt;0,$K$2,IF($G665&lt;&gt;0,$K$2,IF($H665&lt;&gt;0,$K$2,IF($I665&lt;&gt;0,$K$2,IF($J665&lt;&gt;0,$K$2,"")))))))</f>
        <v/>
      </c>
      <c r="L665" s="1789"/>
    </row>
    <row r="666" customFormat="false" ht="15.75" hidden="true" customHeight="false" outlineLevel="0" collapsed="false">
      <c r="A666" s="1180" t="n">
        <v>180</v>
      </c>
      <c r="B666" s="1195"/>
      <c r="C666" s="1197" t="n">
        <v>2140</v>
      </c>
      <c r="D666" s="1203" t="s">
        <v>763</v>
      </c>
      <c r="E666" s="1022"/>
      <c r="F666" s="1199" t="n">
        <f aca="false">G666+H666+I666+J666</f>
        <v>0</v>
      </c>
      <c r="G666" s="1024"/>
      <c r="H666" s="1025"/>
      <c r="I666" s="1488" t="n">
        <v>0</v>
      </c>
      <c r="J666" s="1026"/>
      <c r="K666" s="1750" t="str">
        <f aca="false">(IF($E666&lt;&gt;0,$K$2,IF($F666&lt;&gt;0,$K$2,IF($G666&lt;&gt;0,$K$2,IF($H666&lt;&gt;0,$K$2,IF($I666&lt;&gt;0,$K$2,IF($J666&lt;&gt;0,$K$2,"")))))))</f>
        <v/>
      </c>
      <c r="L666" s="1789"/>
    </row>
    <row r="667" customFormat="false" ht="15.75" hidden="true" customHeight="false" outlineLevel="0" collapsed="false">
      <c r="A667" s="1180" t="n">
        <v>185</v>
      </c>
      <c r="B667" s="1196"/>
      <c r="C667" s="1188" t="n">
        <v>2190</v>
      </c>
      <c r="D667" s="1254" t="s">
        <v>764</v>
      </c>
      <c r="E667" s="1046"/>
      <c r="F667" s="1190" t="n">
        <f aca="false">G667+H667+I667+J667</f>
        <v>0</v>
      </c>
      <c r="G667" s="1048"/>
      <c r="H667" s="1049"/>
      <c r="I667" s="1490" t="n">
        <v>0</v>
      </c>
      <c r="J667" s="1050"/>
      <c r="K667" s="1750" t="str">
        <f aca="false">(IF($E667&lt;&gt;0,$K$2,IF($F667&lt;&gt;0,$K$2,IF($G667&lt;&gt;0,$K$2,IF($H667&lt;&gt;0,$K$2,IF($I667&lt;&gt;0,$K$2,IF($J667&lt;&gt;0,$K$2,"")))))))</f>
        <v/>
      </c>
      <c r="L667" s="1789"/>
    </row>
    <row r="668" customFormat="false" ht="15.75" hidden="true" customHeight="false" outlineLevel="0" collapsed="false">
      <c r="A668" s="1180" t="n">
        <v>190</v>
      </c>
      <c r="B668" s="1173" t="n">
        <v>2200</v>
      </c>
      <c r="C668" s="1248" t="s">
        <v>463</v>
      </c>
      <c r="D668" s="1248"/>
      <c r="E668" s="1214" t="n">
        <f aca="false">SUM(E669:E670)</f>
        <v>0</v>
      </c>
      <c r="F668" s="1215" t="n">
        <f aca="false">SUM(F669:F670)</f>
        <v>0</v>
      </c>
      <c r="G668" s="1177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78" t="n">
        <f aca="false">SUM(J669:J670)</f>
        <v>0</v>
      </c>
      <c r="K668" s="1750" t="str">
        <f aca="false">(IF($E668&lt;&gt;0,$K$2,IF($F668&lt;&gt;0,$K$2,IF($G668&lt;&gt;0,$K$2,IF($H668&lt;&gt;0,$K$2,IF($I668&lt;&gt;0,$K$2,IF($J668&lt;&gt;0,$K$2,"")))))))</f>
        <v/>
      </c>
      <c r="L668" s="1789"/>
    </row>
    <row r="669" customFormat="false" ht="15.75" hidden="true" customHeight="false" outlineLevel="0" collapsed="false">
      <c r="A669" s="1180" t="n">
        <v>200</v>
      </c>
      <c r="B669" s="1196"/>
      <c r="C669" s="1182" t="n">
        <v>2221</v>
      </c>
      <c r="D669" s="1183" t="s">
        <v>1075</v>
      </c>
      <c r="E669" s="1015"/>
      <c r="F669" s="1184" t="n">
        <f aca="false">G669+H669+I669+J669</f>
        <v>0</v>
      </c>
      <c r="G669" s="1017"/>
      <c r="H669" s="1018"/>
      <c r="I669" s="1018"/>
      <c r="J669" s="1019"/>
      <c r="K669" s="1750" t="str">
        <f aca="false">(IF($E669&lt;&gt;0,$K$2,IF($F669&lt;&gt;0,$K$2,IF($G669&lt;&gt;0,$K$2,IF($H669&lt;&gt;0,$K$2,IF($I669&lt;&gt;0,$K$2,IF($J669&lt;&gt;0,$K$2,"")))))))</f>
        <v/>
      </c>
      <c r="L669" s="1789"/>
    </row>
    <row r="670" customFormat="false" ht="15.75" hidden="true" customHeight="false" outlineLevel="0" collapsed="false">
      <c r="A670" s="1180" t="n">
        <v>200</v>
      </c>
      <c r="B670" s="1196"/>
      <c r="C670" s="1188" t="n">
        <v>2224</v>
      </c>
      <c r="D670" s="1189" t="s">
        <v>766</v>
      </c>
      <c r="E670" s="1046"/>
      <c r="F670" s="1190" t="n">
        <f aca="false">G670+H670+I670+J670</f>
        <v>0</v>
      </c>
      <c r="G670" s="1048"/>
      <c r="H670" s="1049"/>
      <c r="I670" s="1049"/>
      <c r="J670" s="1050"/>
      <c r="K670" s="1750" t="str">
        <f aca="false">(IF($E670&lt;&gt;0,$K$2,IF($F670&lt;&gt;0,$K$2,IF($G670&lt;&gt;0,$K$2,IF($H670&lt;&gt;0,$K$2,IF($I670&lt;&gt;0,$K$2,IF($J670&lt;&gt;0,$K$2,"")))))))</f>
        <v/>
      </c>
      <c r="L670" s="1789"/>
    </row>
    <row r="671" customFormat="false" ht="15.75" hidden="true" customHeight="false" outlineLevel="0" collapsed="false">
      <c r="A671" s="1180" t="n">
        <v>205</v>
      </c>
      <c r="B671" s="1173" t="n">
        <v>2500</v>
      </c>
      <c r="C671" s="1255" t="s">
        <v>464</v>
      </c>
      <c r="D671" s="1255"/>
      <c r="E671" s="1790"/>
      <c r="F671" s="1215" t="n">
        <f aca="false">G671+H671+I671+J671</f>
        <v>0</v>
      </c>
      <c r="G671" s="1791"/>
      <c r="H671" s="1792"/>
      <c r="I671" s="1792"/>
      <c r="J671" s="1793"/>
      <c r="K671" s="1750" t="str">
        <f aca="false">(IF($E671&lt;&gt;0,$K$2,IF($F671&lt;&gt;0,$K$2,IF($G671&lt;&gt;0,$K$2,IF($H671&lt;&gt;0,$K$2,IF($I671&lt;&gt;0,$K$2,IF($J671&lt;&gt;0,$K$2,"")))))))</f>
        <v/>
      </c>
      <c r="L671" s="1789"/>
    </row>
    <row r="672" customFormat="false" ht="15.75" hidden="true" customHeight="true" outlineLevel="0" collapsed="false">
      <c r="A672" s="1180" t="n">
        <v>210</v>
      </c>
      <c r="B672" s="1173" t="n">
        <v>2600</v>
      </c>
      <c r="C672" s="1256" t="s">
        <v>465</v>
      </c>
      <c r="D672" s="1256"/>
      <c r="E672" s="1790"/>
      <c r="F672" s="1215" t="n">
        <f aca="false">G672+H672+I672+J672</f>
        <v>0</v>
      </c>
      <c r="G672" s="1791"/>
      <c r="H672" s="1792"/>
      <c r="I672" s="1792"/>
      <c r="J672" s="1793"/>
      <c r="K672" s="1750" t="str">
        <f aca="false">(IF($E672&lt;&gt;0,$K$2,IF($F672&lt;&gt;0,$K$2,IF($G672&lt;&gt;0,$K$2,IF($H672&lt;&gt;0,$K$2,IF($I672&lt;&gt;0,$K$2,IF($J672&lt;&gt;0,$K$2,"")))))))</f>
        <v/>
      </c>
      <c r="L672" s="1789"/>
    </row>
    <row r="673" customFormat="false" ht="15.75" hidden="true" customHeight="true" outlineLevel="0" collapsed="false">
      <c r="A673" s="1180" t="n">
        <v>215</v>
      </c>
      <c r="B673" s="1173" t="n">
        <v>2700</v>
      </c>
      <c r="C673" s="1256" t="s">
        <v>466</v>
      </c>
      <c r="D673" s="1256"/>
      <c r="E673" s="1790"/>
      <c r="F673" s="1215" t="n">
        <f aca="false">G673+H673+I673+J673</f>
        <v>0</v>
      </c>
      <c r="G673" s="1791"/>
      <c r="H673" s="1792"/>
      <c r="I673" s="1792"/>
      <c r="J673" s="1793"/>
      <c r="K673" s="1750" t="str">
        <f aca="false">(IF($E673&lt;&gt;0,$K$2,IF($F673&lt;&gt;0,$K$2,IF($G673&lt;&gt;0,$K$2,IF($H673&lt;&gt;0,$K$2,IF($I673&lt;&gt;0,$K$2,IF($J673&lt;&gt;0,$K$2,"")))))))</f>
        <v/>
      </c>
      <c r="L673" s="1789"/>
    </row>
    <row r="674" customFormat="false" ht="15.75" hidden="true" customHeight="true" outlineLevel="0" collapsed="false">
      <c r="A674" s="1172" t="n">
        <v>220</v>
      </c>
      <c r="B674" s="1173" t="n">
        <v>2800</v>
      </c>
      <c r="C674" s="1256" t="s">
        <v>767</v>
      </c>
      <c r="D674" s="1256"/>
      <c r="E674" s="1790"/>
      <c r="F674" s="1215" t="n">
        <f aca="false">G674+H674+I674+J674</f>
        <v>0</v>
      </c>
      <c r="G674" s="1791"/>
      <c r="H674" s="1792"/>
      <c r="I674" s="1792"/>
      <c r="J674" s="1793"/>
      <c r="K674" s="1750" t="str">
        <f aca="false">(IF($E674&lt;&gt;0,$K$2,IF($F674&lt;&gt;0,$K$2,IF($G674&lt;&gt;0,$K$2,IF($H674&lt;&gt;0,$K$2,IF($I674&lt;&gt;0,$K$2,IF($J674&lt;&gt;0,$K$2,"")))))))</f>
        <v/>
      </c>
      <c r="L674" s="1789"/>
    </row>
    <row r="675" customFormat="false" ht="36" hidden="true" customHeight="true" outlineLevel="0" collapsed="false">
      <c r="A675" s="1180" t="n">
        <v>225</v>
      </c>
      <c r="B675" s="1173" t="n">
        <v>2900</v>
      </c>
      <c r="C675" s="1248" t="s">
        <v>468</v>
      </c>
      <c r="D675" s="1248"/>
      <c r="E675" s="1214" t="n">
        <f aca="false">SUM(E676:E681)</f>
        <v>0</v>
      </c>
      <c r="F675" s="1215" t="n">
        <f aca="false">SUM(F676:F681)</f>
        <v>0</v>
      </c>
      <c r="G675" s="1177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78" t="n">
        <f aca="false">SUM(J676:J681)</f>
        <v>0</v>
      </c>
      <c r="K675" s="1750" t="str">
        <f aca="false">(IF($E675&lt;&gt;0,$K$2,IF($F675&lt;&gt;0,$K$2,IF($G675&lt;&gt;0,$K$2,IF($H675&lt;&gt;0,$K$2,IF($I675&lt;&gt;0,$K$2,IF($J675&lt;&gt;0,$K$2,"")))))))</f>
        <v/>
      </c>
      <c r="L675" s="1789"/>
    </row>
    <row r="676" customFormat="false" ht="15.75" hidden="true" customHeight="false" outlineLevel="0" collapsed="false">
      <c r="A676" s="1180" t="n">
        <v>230</v>
      </c>
      <c r="B676" s="1250"/>
      <c r="C676" s="1182" t="n">
        <v>2920</v>
      </c>
      <c r="D676" s="1258" t="s">
        <v>768</v>
      </c>
      <c r="E676" s="1015"/>
      <c r="F676" s="1184" t="n">
        <f aca="false">G676+H676+I676+J676</f>
        <v>0</v>
      </c>
      <c r="G676" s="1017"/>
      <c r="H676" s="1018"/>
      <c r="I676" s="1018"/>
      <c r="J676" s="1019"/>
      <c r="K676" s="1750" t="str">
        <f aca="false">(IF($E676&lt;&gt;0,$K$2,IF($F676&lt;&gt;0,$K$2,IF($G676&lt;&gt;0,$K$2,IF($H676&lt;&gt;0,$K$2,IF($I676&lt;&gt;0,$K$2,IF($J676&lt;&gt;0,$K$2,"")))))))</f>
        <v/>
      </c>
      <c r="L676" s="1789"/>
    </row>
    <row r="677" customFormat="false" ht="31.5" hidden="true" customHeight="false" outlineLevel="0" collapsed="false">
      <c r="A677" s="1180" t="n">
        <v>245</v>
      </c>
      <c r="B677" s="1250"/>
      <c r="C677" s="1230" t="n">
        <v>2969</v>
      </c>
      <c r="D677" s="1259" t="s">
        <v>769</v>
      </c>
      <c r="E677" s="1795"/>
      <c r="F677" s="1233" t="n">
        <f aca="false">G677+H677+I677+J677</f>
        <v>0</v>
      </c>
      <c r="G677" s="1433"/>
      <c r="H677" s="1434"/>
      <c r="I677" s="1434"/>
      <c r="J677" s="1435"/>
      <c r="K677" s="1750" t="str">
        <f aca="false">(IF($E677&lt;&gt;0,$K$2,IF($F677&lt;&gt;0,$K$2,IF($G677&lt;&gt;0,$K$2,IF($H677&lt;&gt;0,$K$2,IF($I677&lt;&gt;0,$K$2,IF($J677&lt;&gt;0,$K$2,"")))))))</f>
        <v/>
      </c>
      <c r="L677" s="1789"/>
    </row>
    <row r="678" customFormat="false" ht="31.5" hidden="true" customHeight="false" outlineLevel="0" collapsed="false">
      <c r="A678" s="1172" t="n">
        <v>220</v>
      </c>
      <c r="B678" s="1250"/>
      <c r="C678" s="1260" t="n">
        <v>2970</v>
      </c>
      <c r="D678" s="1261" t="s">
        <v>770</v>
      </c>
      <c r="E678" s="1799"/>
      <c r="F678" s="1263" t="n">
        <f aca="false">G678+H678+I678+J678</f>
        <v>0</v>
      </c>
      <c r="G678" s="1679"/>
      <c r="H678" s="1680"/>
      <c r="I678" s="1680"/>
      <c r="J678" s="1681"/>
      <c r="K678" s="1750" t="str">
        <f aca="false">(IF($E678&lt;&gt;0,$K$2,IF($F678&lt;&gt;0,$K$2,IF($G678&lt;&gt;0,$K$2,IF($H678&lt;&gt;0,$K$2,IF($I678&lt;&gt;0,$K$2,IF($J678&lt;&gt;0,$K$2,"")))))))</f>
        <v/>
      </c>
      <c r="L678" s="1789"/>
    </row>
    <row r="679" customFormat="false" ht="15.75" hidden="true" customHeight="false" outlineLevel="0" collapsed="false">
      <c r="A679" s="1180" t="n">
        <v>225</v>
      </c>
      <c r="B679" s="1250"/>
      <c r="C679" s="1240" t="n">
        <v>2989</v>
      </c>
      <c r="D679" s="1267" t="s">
        <v>771</v>
      </c>
      <c r="E679" s="1796"/>
      <c r="F679" s="1243" t="n">
        <f aca="false">G679+H679+I679+J679</f>
        <v>0</v>
      </c>
      <c r="G679" s="1613"/>
      <c r="H679" s="1614"/>
      <c r="I679" s="1614"/>
      <c r="J679" s="1615"/>
      <c r="K679" s="1750" t="str">
        <f aca="false">(IF($E679&lt;&gt;0,$K$2,IF($F679&lt;&gt;0,$K$2,IF($G679&lt;&gt;0,$K$2,IF($H679&lt;&gt;0,$K$2,IF($I679&lt;&gt;0,$K$2,IF($J679&lt;&gt;0,$K$2,"")))))))</f>
        <v/>
      </c>
      <c r="L679" s="1789"/>
    </row>
    <row r="680" customFormat="false" ht="15.75" hidden="true" customHeight="false" outlineLevel="0" collapsed="false">
      <c r="A680" s="1180" t="n">
        <v>230</v>
      </c>
      <c r="B680" s="1196"/>
      <c r="C680" s="1223" t="n">
        <v>2991</v>
      </c>
      <c r="D680" s="1268" t="s">
        <v>772</v>
      </c>
      <c r="E680" s="1794"/>
      <c r="F680" s="1226" t="n">
        <f aca="false">G680+H680+I680+J680</f>
        <v>0</v>
      </c>
      <c r="G680" s="1440"/>
      <c r="H680" s="1441"/>
      <c r="I680" s="1441"/>
      <c r="J680" s="1442"/>
      <c r="K680" s="1750" t="str">
        <f aca="false">(IF($E680&lt;&gt;0,$K$2,IF($F680&lt;&gt;0,$K$2,IF($G680&lt;&gt;0,$K$2,IF($H680&lt;&gt;0,$K$2,IF($I680&lt;&gt;0,$K$2,IF($J680&lt;&gt;0,$K$2,"")))))))</f>
        <v/>
      </c>
      <c r="L680" s="1789"/>
    </row>
    <row r="681" customFormat="false" ht="15.75" hidden="true" customHeight="false" outlineLevel="0" collapsed="false">
      <c r="A681" s="1180" t="n">
        <v>235</v>
      </c>
      <c r="B681" s="1196"/>
      <c r="C681" s="1188" t="n">
        <v>2992</v>
      </c>
      <c r="D681" s="1269" t="s">
        <v>773</v>
      </c>
      <c r="E681" s="1046"/>
      <c r="F681" s="1190" t="n">
        <f aca="false">G681+H681+I681+J681</f>
        <v>0</v>
      </c>
      <c r="G681" s="1048"/>
      <c r="H681" s="1049"/>
      <c r="I681" s="1049"/>
      <c r="J681" s="1050"/>
      <c r="K681" s="1750" t="str">
        <f aca="false">(IF($E681&lt;&gt;0,$K$2,IF($F681&lt;&gt;0,$K$2,IF($G681&lt;&gt;0,$K$2,IF($H681&lt;&gt;0,$K$2,IF($I681&lt;&gt;0,$K$2,IF($J681&lt;&gt;0,$K$2,"")))))))</f>
        <v/>
      </c>
      <c r="L681" s="1789"/>
    </row>
    <row r="682" customFormat="false" ht="15.75" hidden="true" customHeight="false" outlineLevel="0" collapsed="false">
      <c r="A682" s="1180" t="n">
        <v>240</v>
      </c>
      <c r="B682" s="1173" t="n">
        <v>3300</v>
      </c>
      <c r="C682" s="1271" t="s">
        <v>469</v>
      </c>
      <c r="D682" s="1256"/>
      <c r="E682" s="1214" t="n">
        <f aca="false">SUM(E683:E688)</f>
        <v>0</v>
      </c>
      <c r="F682" s="1215" t="n">
        <f aca="false">SUM(F683:F688)</f>
        <v>0</v>
      </c>
      <c r="G682" s="1177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78" t="n">
        <f aca="false">SUM(J683:J688)</f>
        <v>0</v>
      </c>
      <c r="K682" s="1750" t="str">
        <f aca="false">(IF($E682&lt;&gt;0,$K$2,IF($F682&lt;&gt;0,$K$2,IF($G682&lt;&gt;0,$K$2,IF($H682&lt;&gt;0,$K$2,IF($I682&lt;&gt;0,$K$2,IF($J682&lt;&gt;0,$K$2,"")))))))</f>
        <v/>
      </c>
      <c r="L682" s="1789"/>
    </row>
    <row r="683" customFormat="false" ht="15.75" hidden="true" customHeight="false" outlineLevel="0" collapsed="false">
      <c r="A683" s="1180" t="n">
        <v>245</v>
      </c>
      <c r="B683" s="1195"/>
      <c r="C683" s="1182" t="n">
        <v>3301</v>
      </c>
      <c r="D683" s="1273" t="s">
        <v>774</v>
      </c>
      <c r="E683" s="1015"/>
      <c r="F683" s="1184" t="n">
        <f aca="false">G683+H683+I683+J683</f>
        <v>0</v>
      </c>
      <c r="G683" s="1017"/>
      <c r="H683" s="1018"/>
      <c r="I683" s="1486" t="n">
        <v>0</v>
      </c>
      <c r="J683" s="1685" t="n">
        <v>0</v>
      </c>
      <c r="K683" s="1750" t="str">
        <f aca="false">(IF($E683&lt;&gt;0,$K$2,IF($F683&lt;&gt;0,$K$2,IF($G683&lt;&gt;0,$K$2,IF($H683&lt;&gt;0,$K$2,IF($I683&lt;&gt;0,$K$2,IF($J683&lt;&gt;0,$K$2,"")))))))</f>
        <v/>
      </c>
      <c r="L683" s="1789"/>
    </row>
    <row r="684" customFormat="false" ht="15.75" hidden="true" customHeight="false" outlineLevel="0" collapsed="false">
      <c r="A684" s="1172" t="n">
        <v>250</v>
      </c>
      <c r="B684" s="1195"/>
      <c r="C684" s="1197" t="n">
        <v>3302</v>
      </c>
      <c r="D684" s="1274" t="s">
        <v>775</v>
      </c>
      <c r="E684" s="1022"/>
      <c r="F684" s="1199" t="n">
        <f aca="false">G684+H684+I684+J684</f>
        <v>0</v>
      </c>
      <c r="G684" s="1024"/>
      <c r="H684" s="1025"/>
      <c r="I684" s="1488" t="n">
        <v>0</v>
      </c>
      <c r="J684" s="1686" t="n">
        <v>0</v>
      </c>
      <c r="K684" s="1750" t="str">
        <f aca="false">(IF($E684&lt;&gt;0,$K$2,IF($F684&lt;&gt;0,$K$2,IF($G684&lt;&gt;0,$K$2,IF($H684&lt;&gt;0,$K$2,IF($I684&lt;&gt;0,$K$2,IF($J684&lt;&gt;0,$K$2,"")))))))</f>
        <v/>
      </c>
      <c r="L684" s="1789"/>
    </row>
    <row r="685" customFormat="false" ht="15.75" hidden="true" customHeight="false" outlineLevel="0" collapsed="false">
      <c r="A685" s="1180" t="n">
        <v>255</v>
      </c>
      <c r="B685" s="1195"/>
      <c r="C685" s="1197" t="n">
        <v>3303</v>
      </c>
      <c r="D685" s="1274" t="s">
        <v>776</v>
      </c>
      <c r="E685" s="1022"/>
      <c r="F685" s="1199" t="n">
        <f aca="false">G685+H685+I685+J685</f>
        <v>0</v>
      </c>
      <c r="G685" s="1024"/>
      <c r="H685" s="1025"/>
      <c r="I685" s="1488" t="n">
        <v>0</v>
      </c>
      <c r="J685" s="1686" t="n">
        <v>0</v>
      </c>
      <c r="K685" s="1750" t="str">
        <f aca="false">(IF($E685&lt;&gt;0,$K$2,IF($F685&lt;&gt;0,$K$2,IF($G685&lt;&gt;0,$K$2,IF($H685&lt;&gt;0,$K$2,IF($I685&lt;&gt;0,$K$2,IF($J685&lt;&gt;0,$K$2,"")))))))</f>
        <v/>
      </c>
      <c r="L685" s="1789"/>
    </row>
    <row r="686" customFormat="false" ht="15.75" hidden="true" customHeight="false" outlineLevel="0" collapsed="false">
      <c r="A686" s="1180" t="n">
        <v>265</v>
      </c>
      <c r="B686" s="1195"/>
      <c r="C686" s="1197" t="n">
        <v>3304</v>
      </c>
      <c r="D686" s="1274" t="s">
        <v>777</v>
      </c>
      <c r="E686" s="1022"/>
      <c r="F686" s="1199" t="n">
        <f aca="false">G686+H686+I686+J686</f>
        <v>0</v>
      </c>
      <c r="G686" s="1024"/>
      <c r="H686" s="1025"/>
      <c r="I686" s="1488" t="n">
        <v>0</v>
      </c>
      <c r="J686" s="1686" t="n">
        <v>0</v>
      </c>
      <c r="K686" s="1750" t="str">
        <f aca="false">(IF($E686&lt;&gt;0,$K$2,IF($F686&lt;&gt;0,$K$2,IF($G686&lt;&gt;0,$K$2,IF($H686&lt;&gt;0,$K$2,IF($I686&lt;&gt;0,$K$2,IF($J686&lt;&gt;0,$K$2,"")))))))</f>
        <v/>
      </c>
      <c r="L686" s="1789"/>
    </row>
    <row r="687" customFormat="false" ht="15.75" hidden="true" customHeight="false" outlineLevel="0" collapsed="false">
      <c r="A687" s="1172" t="n">
        <v>270</v>
      </c>
      <c r="B687" s="1195"/>
      <c r="C687" s="1197" t="n">
        <v>3305</v>
      </c>
      <c r="D687" s="1274" t="s">
        <v>778</v>
      </c>
      <c r="E687" s="1022"/>
      <c r="F687" s="1199" t="n">
        <f aca="false">G687+H687+I687+J687</f>
        <v>0</v>
      </c>
      <c r="G687" s="1024"/>
      <c r="H687" s="1025"/>
      <c r="I687" s="1488" t="n">
        <v>0</v>
      </c>
      <c r="J687" s="1686" t="n">
        <v>0</v>
      </c>
      <c r="K687" s="1750" t="str">
        <f aca="false">(IF($E687&lt;&gt;0,$K$2,IF($F687&lt;&gt;0,$K$2,IF($G687&lt;&gt;0,$K$2,IF($H687&lt;&gt;0,$K$2,IF($I687&lt;&gt;0,$K$2,IF($J687&lt;&gt;0,$K$2,"")))))))</f>
        <v/>
      </c>
      <c r="L687" s="1789"/>
    </row>
    <row r="688" customFormat="false" ht="31.5" hidden="true" customHeight="false" outlineLevel="0" collapsed="false">
      <c r="A688" s="1172" t="n">
        <v>290</v>
      </c>
      <c r="B688" s="1195"/>
      <c r="C688" s="1188" t="n">
        <v>3306</v>
      </c>
      <c r="D688" s="1276" t="s">
        <v>779</v>
      </c>
      <c r="E688" s="1046"/>
      <c r="F688" s="1190" t="n">
        <f aca="false">G688+H688+I688+J688</f>
        <v>0</v>
      </c>
      <c r="G688" s="1048"/>
      <c r="H688" s="1049"/>
      <c r="I688" s="1490" t="n">
        <v>0</v>
      </c>
      <c r="J688" s="1706" t="n">
        <v>0</v>
      </c>
      <c r="K688" s="1750" t="str">
        <f aca="false">(IF($E688&lt;&gt;0,$K$2,IF($F688&lt;&gt;0,$K$2,IF($G688&lt;&gt;0,$K$2,IF($H688&lt;&gt;0,$K$2,IF($I688&lt;&gt;0,$K$2,IF($J688&lt;&gt;0,$K$2,"")))))))</f>
        <v/>
      </c>
      <c r="L688" s="1789"/>
    </row>
    <row r="689" customFormat="false" ht="15.75" hidden="true" customHeight="false" outlineLevel="0" collapsed="false">
      <c r="A689" s="1257" t="n">
        <v>320</v>
      </c>
      <c r="B689" s="1173" t="n">
        <v>3900</v>
      </c>
      <c r="C689" s="1248" t="s">
        <v>470</v>
      </c>
      <c r="D689" s="1248"/>
      <c r="E689" s="1790"/>
      <c r="F689" s="1215" t="n">
        <f aca="false">G689+H689+I689+J689</f>
        <v>0</v>
      </c>
      <c r="G689" s="1791"/>
      <c r="H689" s="1792"/>
      <c r="I689" s="1792"/>
      <c r="J689" s="1793"/>
      <c r="K689" s="1750" t="str">
        <f aca="false">(IF($E689&lt;&gt;0,$K$2,IF($F689&lt;&gt;0,$K$2,IF($G689&lt;&gt;0,$K$2,IF($H689&lt;&gt;0,$K$2,IF($I689&lt;&gt;0,$K$2,IF($J689&lt;&gt;0,$K$2,"")))))))</f>
        <v/>
      </c>
      <c r="L689" s="1789"/>
    </row>
    <row r="690" customFormat="false" ht="15.75" hidden="true" customHeight="false" outlineLevel="0" collapsed="false">
      <c r="A690" s="1172" t="n">
        <v>330</v>
      </c>
      <c r="B690" s="1173" t="n">
        <v>4000</v>
      </c>
      <c r="C690" s="1248" t="s">
        <v>471</v>
      </c>
      <c r="D690" s="1248"/>
      <c r="E690" s="1790"/>
      <c r="F690" s="1215" t="n">
        <f aca="false">G690+H690+I690+J690</f>
        <v>0</v>
      </c>
      <c r="G690" s="1791"/>
      <c r="H690" s="1792"/>
      <c r="I690" s="1792"/>
      <c r="J690" s="1793"/>
      <c r="K690" s="1750" t="str">
        <f aca="false">(IF($E690&lt;&gt;0,$K$2,IF($F690&lt;&gt;0,$K$2,IF($G690&lt;&gt;0,$K$2,IF($H690&lt;&gt;0,$K$2,IF($I690&lt;&gt;0,$K$2,IF($J690&lt;&gt;0,$K$2,"")))))))</f>
        <v/>
      </c>
      <c r="L690" s="1789"/>
    </row>
    <row r="691" customFormat="false" ht="15.75" hidden="true" customHeight="false" outlineLevel="0" collapsed="false">
      <c r="A691" s="1172" t="n">
        <v>350</v>
      </c>
      <c r="B691" s="1173" t="n">
        <v>4100</v>
      </c>
      <c r="C691" s="1248" t="s">
        <v>472</v>
      </c>
      <c r="D691" s="1248"/>
      <c r="E691" s="1790"/>
      <c r="F691" s="1215" t="n">
        <f aca="false">G691+H691+I691+J691</f>
        <v>0</v>
      </c>
      <c r="G691" s="1791"/>
      <c r="H691" s="1792"/>
      <c r="I691" s="1792"/>
      <c r="J691" s="1793"/>
      <c r="K691" s="1750" t="str">
        <f aca="false">(IF($E691&lt;&gt;0,$K$2,IF($F691&lt;&gt;0,$K$2,IF($G691&lt;&gt;0,$K$2,IF($H691&lt;&gt;0,$K$2,IF($I691&lt;&gt;0,$K$2,IF($J691&lt;&gt;0,$K$2,"")))))))</f>
        <v/>
      </c>
      <c r="L691" s="1789"/>
    </row>
    <row r="692" customFormat="false" ht="15.75" hidden="true" customHeight="false" outlineLevel="0" collapsed="false">
      <c r="A692" s="1180" t="n">
        <v>355</v>
      </c>
      <c r="B692" s="1173" t="n">
        <v>4200</v>
      </c>
      <c r="C692" s="1248" t="s">
        <v>473</v>
      </c>
      <c r="D692" s="1248"/>
      <c r="E692" s="1214" t="n">
        <f aca="false">SUM(E693:E698)</f>
        <v>0</v>
      </c>
      <c r="F692" s="1215" t="n">
        <f aca="false">SUM(F693:F698)</f>
        <v>0</v>
      </c>
      <c r="G692" s="1177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78" t="n">
        <f aca="false">SUM(J693:J698)</f>
        <v>0</v>
      </c>
      <c r="K692" s="1750" t="str">
        <f aca="false">(IF($E692&lt;&gt;0,$K$2,IF($F692&lt;&gt;0,$K$2,IF($G692&lt;&gt;0,$K$2,IF($H692&lt;&gt;0,$K$2,IF($I692&lt;&gt;0,$K$2,IF($J692&lt;&gt;0,$K$2,"")))))))</f>
        <v/>
      </c>
      <c r="L692" s="1789"/>
    </row>
    <row r="693" customFormat="false" ht="15.75" hidden="true" customHeight="false" outlineLevel="0" collapsed="false">
      <c r="A693" s="1180" t="n">
        <v>375</v>
      </c>
      <c r="B693" s="1277"/>
      <c r="C693" s="1182" t="n">
        <v>4201</v>
      </c>
      <c r="D693" s="1183" t="s">
        <v>780</v>
      </c>
      <c r="E693" s="1015"/>
      <c r="F693" s="1184" t="n">
        <f aca="false">G693+H693+I693+J693</f>
        <v>0</v>
      </c>
      <c r="G693" s="1017"/>
      <c r="H693" s="1018"/>
      <c r="I693" s="1018"/>
      <c r="J693" s="1019"/>
      <c r="K693" s="1750" t="str">
        <f aca="false">(IF($E693&lt;&gt;0,$K$2,IF($F693&lt;&gt;0,$K$2,IF($G693&lt;&gt;0,$K$2,IF($H693&lt;&gt;0,$K$2,IF($I693&lt;&gt;0,$K$2,IF($J693&lt;&gt;0,$K$2,"")))))))</f>
        <v/>
      </c>
      <c r="L693" s="1789"/>
    </row>
    <row r="694" customFormat="false" ht="15.75" hidden="true" customHeight="false" outlineLevel="0" collapsed="false">
      <c r="A694" s="1180" t="n">
        <v>380</v>
      </c>
      <c r="B694" s="1277"/>
      <c r="C694" s="1197" t="n">
        <v>4202</v>
      </c>
      <c r="D694" s="1278" t="s">
        <v>781</v>
      </c>
      <c r="E694" s="1022"/>
      <c r="F694" s="1199" t="n">
        <f aca="false">G694+H694+I694+J694</f>
        <v>0</v>
      </c>
      <c r="G694" s="1024"/>
      <c r="H694" s="1025"/>
      <c r="I694" s="1025"/>
      <c r="J694" s="1026"/>
      <c r="K694" s="1750" t="str">
        <f aca="false">(IF($E694&lt;&gt;0,$K$2,IF($F694&lt;&gt;0,$K$2,IF($G694&lt;&gt;0,$K$2,IF($H694&lt;&gt;0,$K$2,IF($I694&lt;&gt;0,$K$2,IF($J694&lt;&gt;0,$K$2,"")))))))</f>
        <v/>
      </c>
      <c r="L694" s="1789"/>
    </row>
    <row r="695" customFormat="false" ht="15.75" hidden="true" customHeight="false" outlineLevel="0" collapsed="false">
      <c r="A695" s="1180" t="n">
        <v>385</v>
      </c>
      <c r="B695" s="1277"/>
      <c r="C695" s="1197" t="n">
        <v>4214</v>
      </c>
      <c r="D695" s="1278" t="s">
        <v>782</v>
      </c>
      <c r="E695" s="1022"/>
      <c r="F695" s="1199" t="n">
        <f aca="false">G695+H695+I695+J695</f>
        <v>0</v>
      </c>
      <c r="G695" s="1024"/>
      <c r="H695" s="1025"/>
      <c r="I695" s="1025"/>
      <c r="J695" s="1026"/>
      <c r="K695" s="1750" t="str">
        <f aca="false">(IF($E695&lt;&gt;0,$K$2,IF($F695&lt;&gt;0,$K$2,IF($G695&lt;&gt;0,$K$2,IF($H695&lt;&gt;0,$K$2,IF($I695&lt;&gt;0,$K$2,IF($J695&lt;&gt;0,$K$2,"")))))))</f>
        <v/>
      </c>
      <c r="L695" s="1789"/>
    </row>
    <row r="696" customFormat="false" ht="15.75" hidden="true" customHeight="false" outlineLevel="0" collapsed="false">
      <c r="A696" s="1180" t="n">
        <v>390</v>
      </c>
      <c r="B696" s="1277"/>
      <c r="C696" s="1197" t="n">
        <v>4217</v>
      </c>
      <c r="D696" s="1278" t="s">
        <v>783</v>
      </c>
      <c r="E696" s="1022"/>
      <c r="F696" s="1199" t="n">
        <f aca="false">G696+H696+I696+J696</f>
        <v>0</v>
      </c>
      <c r="G696" s="1024"/>
      <c r="H696" s="1025"/>
      <c r="I696" s="1025"/>
      <c r="J696" s="1026"/>
      <c r="K696" s="1750" t="str">
        <f aca="false">(IF($E696&lt;&gt;0,$K$2,IF($F696&lt;&gt;0,$K$2,IF($G696&lt;&gt;0,$K$2,IF($H696&lt;&gt;0,$K$2,IF($I696&lt;&gt;0,$K$2,IF($J696&lt;&gt;0,$K$2,"")))))))</f>
        <v/>
      </c>
      <c r="L696" s="1789"/>
    </row>
    <row r="697" customFormat="false" ht="15.75" hidden="true" customHeight="false" outlineLevel="0" collapsed="false">
      <c r="A697" s="1180" t="n">
        <v>395</v>
      </c>
      <c r="B697" s="1277"/>
      <c r="C697" s="1197" t="n">
        <v>4218</v>
      </c>
      <c r="D697" s="1198" t="s">
        <v>784</v>
      </c>
      <c r="E697" s="1022"/>
      <c r="F697" s="1199" t="n">
        <f aca="false">G697+H697+I697+J697</f>
        <v>0</v>
      </c>
      <c r="G697" s="1024"/>
      <c r="H697" s="1025"/>
      <c r="I697" s="1025"/>
      <c r="J697" s="1026"/>
      <c r="K697" s="1750" t="str">
        <f aca="false">(IF($E697&lt;&gt;0,$K$2,IF($F697&lt;&gt;0,$K$2,IF($G697&lt;&gt;0,$K$2,IF($H697&lt;&gt;0,$K$2,IF($I697&lt;&gt;0,$K$2,IF($J697&lt;&gt;0,$K$2,"")))))))</f>
        <v/>
      </c>
      <c r="L697" s="1789"/>
    </row>
    <row r="698" customFormat="false" ht="15.75" hidden="true" customHeight="false" outlineLevel="0" collapsed="false">
      <c r="A698" s="1270" t="n">
        <v>397</v>
      </c>
      <c r="B698" s="1277"/>
      <c r="C698" s="1188" t="n">
        <v>4219</v>
      </c>
      <c r="D698" s="1279" t="s">
        <v>785</v>
      </c>
      <c r="E698" s="1046"/>
      <c r="F698" s="1190" t="n">
        <f aca="false">G698+H698+I698+J698</f>
        <v>0</v>
      </c>
      <c r="G698" s="1048"/>
      <c r="H698" s="1049"/>
      <c r="I698" s="1049"/>
      <c r="J698" s="1050"/>
      <c r="K698" s="1750" t="str">
        <f aca="false">(IF($E698&lt;&gt;0,$K$2,IF($F698&lt;&gt;0,$K$2,IF($G698&lt;&gt;0,$K$2,IF($H698&lt;&gt;0,$K$2,IF($I698&lt;&gt;0,$K$2,IF($J698&lt;&gt;0,$K$2,"")))))))</f>
        <v/>
      </c>
      <c r="L698" s="1789"/>
    </row>
    <row r="699" customFormat="false" ht="15.75" hidden="true" customHeight="false" outlineLevel="0" collapsed="false">
      <c r="A699" s="1272" t="n">
        <v>398</v>
      </c>
      <c r="B699" s="1173" t="n">
        <v>4300</v>
      </c>
      <c r="C699" s="1248" t="s">
        <v>474</v>
      </c>
      <c r="D699" s="1248"/>
      <c r="E699" s="1214" t="n">
        <f aca="false">SUM(E700:E702)</f>
        <v>0</v>
      </c>
      <c r="F699" s="1215" t="n">
        <f aca="false">SUM(F700:F702)</f>
        <v>0</v>
      </c>
      <c r="G699" s="1177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78" t="n">
        <f aca="false">SUM(J700:J702)</f>
        <v>0</v>
      </c>
      <c r="K699" s="1750" t="str">
        <f aca="false">(IF($E699&lt;&gt;0,$K$2,IF($F699&lt;&gt;0,$K$2,IF($G699&lt;&gt;0,$K$2,IF($H699&lt;&gt;0,$K$2,IF($I699&lt;&gt;0,$K$2,IF($J699&lt;&gt;0,$K$2,"")))))))</f>
        <v/>
      </c>
      <c r="L699" s="1789"/>
    </row>
    <row r="700" customFormat="false" ht="15.75" hidden="true" customHeight="false" outlineLevel="0" collapsed="false">
      <c r="A700" s="1272" t="n">
        <v>399</v>
      </c>
      <c r="B700" s="1277"/>
      <c r="C700" s="1182" t="n">
        <v>4301</v>
      </c>
      <c r="D700" s="1216" t="s">
        <v>786</v>
      </c>
      <c r="E700" s="1015"/>
      <c r="F700" s="1184" t="n">
        <f aca="false">G700+H700+I700+J700</f>
        <v>0</v>
      </c>
      <c r="G700" s="1017"/>
      <c r="H700" s="1018"/>
      <c r="I700" s="1018"/>
      <c r="J700" s="1019"/>
      <c r="K700" s="1750" t="str">
        <f aca="false">(IF($E700&lt;&gt;0,$K$2,IF($F700&lt;&gt;0,$K$2,IF($G700&lt;&gt;0,$K$2,IF($H700&lt;&gt;0,$K$2,IF($I700&lt;&gt;0,$K$2,IF($J700&lt;&gt;0,$K$2,"")))))))</f>
        <v/>
      </c>
      <c r="L700" s="1789"/>
    </row>
    <row r="701" customFormat="false" ht="15.75" hidden="true" customHeight="false" outlineLevel="0" collapsed="false">
      <c r="A701" s="1272" t="n">
        <v>400</v>
      </c>
      <c r="B701" s="1277"/>
      <c r="C701" s="1197" t="n">
        <v>4302</v>
      </c>
      <c r="D701" s="1278" t="s">
        <v>1076</v>
      </c>
      <c r="E701" s="1022"/>
      <c r="F701" s="1199" t="n">
        <f aca="false">G701+H701+I701+J701</f>
        <v>0</v>
      </c>
      <c r="G701" s="1024"/>
      <c r="H701" s="1025"/>
      <c r="I701" s="1025"/>
      <c r="J701" s="1026"/>
      <c r="K701" s="1750" t="str">
        <f aca="false">(IF($E701&lt;&gt;0,$K$2,IF($F701&lt;&gt;0,$K$2,IF($G701&lt;&gt;0,$K$2,IF($H701&lt;&gt;0,$K$2,IF($I701&lt;&gt;0,$K$2,IF($J701&lt;&gt;0,$K$2,"")))))))</f>
        <v/>
      </c>
      <c r="L701" s="1789"/>
    </row>
    <row r="702" customFormat="false" ht="15.75" hidden="true" customHeight="false" outlineLevel="0" collapsed="false">
      <c r="A702" s="1272" t="n">
        <v>401</v>
      </c>
      <c r="B702" s="1277"/>
      <c r="C702" s="1188" t="n">
        <v>4309</v>
      </c>
      <c r="D702" s="1204" t="s">
        <v>788</v>
      </c>
      <c r="E702" s="1046"/>
      <c r="F702" s="1190" t="n">
        <f aca="false">G702+H702+I702+J702</f>
        <v>0</v>
      </c>
      <c r="G702" s="1048"/>
      <c r="H702" s="1049"/>
      <c r="I702" s="1049"/>
      <c r="J702" s="1050"/>
      <c r="K702" s="1750" t="str">
        <f aca="false">(IF($E702&lt;&gt;0,$K$2,IF($F702&lt;&gt;0,$K$2,IF($G702&lt;&gt;0,$K$2,IF($H702&lt;&gt;0,$K$2,IF($I702&lt;&gt;0,$K$2,IF($J702&lt;&gt;0,$K$2,"")))))))</f>
        <v/>
      </c>
      <c r="L702" s="1789"/>
    </row>
    <row r="703" customFormat="false" ht="15.75" hidden="true" customHeight="false" outlineLevel="0" collapsed="false">
      <c r="A703" s="1272" t="n">
        <v>402</v>
      </c>
      <c r="B703" s="1173" t="n">
        <v>4400</v>
      </c>
      <c r="C703" s="1248" t="s">
        <v>475</v>
      </c>
      <c r="D703" s="1248"/>
      <c r="E703" s="1790"/>
      <c r="F703" s="1215" t="n">
        <f aca="false">G703+H703+I703+J703</f>
        <v>0</v>
      </c>
      <c r="G703" s="1791"/>
      <c r="H703" s="1792"/>
      <c r="I703" s="1792"/>
      <c r="J703" s="1793"/>
      <c r="K703" s="1750" t="str">
        <f aca="false">(IF($E703&lt;&gt;0,$K$2,IF($F703&lt;&gt;0,$K$2,IF($G703&lt;&gt;0,$K$2,IF($H703&lt;&gt;0,$K$2,IF($I703&lt;&gt;0,$K$2,IF($J703&lt;&gt;0,$K$2,"")))))))</f>
        <v/>
      </c>
      <c r="L703" s="1789"/>
    </row>
    <row r="704" customFormat="false" ht="15.75" hidden="true" customHeight="false" outlineLevel="0" collapsed="false">
      <c r="A704" s="1275" t="n">
        <v>404</v>
      </c>
      <c r="B704" s="1173" t="n">
        <v>4500</v>
      </c>
      <c r="C704" s="1248" t="s">
        <v>789</v>
      </c>
      <c r="D704" s="1248"/>
      <c r="E704" s="1790"/>
      <c r="F704" s="1215" t="n">
        <f aca="false">G704+H704+I704+J704</f>
        <v>0</v>
      </c>
      <c r="G704" s="1791"/>
      <c r="H704" s="1792"/>
      <c r="I704" s="1792"/>
      <c r="J704" s="1793"/>
      <c r="K704" s="1750" t="str">
        <f aca="false">(IF($E704&lt;&gt;0,$K$2,IF($F704&lt;&gt;0,$K$2,IF($G704&lt;&gt;0,$K$2,IF($H704&lt;&gt;0,$K$2,IF($I704&lt;&gt;0,$K$2,IF($J704&lt;&gt;0,$K$2,"")))))))</f>
        <v/>
      </c>
      <c r="L704" s="1789"/>
    </row>
    <row r="705" customFormat="false" ht="15.75" hidden="true" customHeight="true" outlineLevel="0" collapsed="false">
      <c r="A705" s="1275" t="n">
        <v>404</v>
      </c>
      <c r="B705" s="1173" t="n">
        <v>4600</v>
      </c>
      <c r="C705" s="1256" t="s">
        <v>477</v>
      </c>
      <c r="D705" s="1256"/>
      <c r="E705" s="1790"/>
      <c r="F705" s="1215" t="n">
        <f aca="false">G705+H705+I705+J705</f>
        <v>0</v>
      </c>
      <c r="G705" s="1791"/>
      <c r="H705" s="1792"/>
      <c r="I705" s="1792"/>
      <c r="J705" s="1793"/>
      <c r="K705" s="1750" t="str">
        <f aca="false">(IF($E705&lt;&gt;0,$K$2,IF($F705&lt;&gt;0,$K$2,IF($G705&lt;&gt;0,$K$2,IF($H705&lt;&gt;0,$K$2,IF($I705&lt;&gt;0,$K$2,IF($J705&lt;&gt;0,$K$2,"")))))))</f>
        <v/>
      </c>
      <c r="L705" s="1789"/>
    </row>
    <row r="706" customFormat="false" ht="15.75" hidden="true" customHeight="false" outlineLevel="0" collapsed="false">
      <c r="A706" s="1172" t="n">
        <v>440</v>
      </c>
      <c r="B706" s="1173" t="n">
        <v>4900</v>
      </c>
      <c r="C706" s="1248" t="s">
        <v>478</v>
      </c>
      <c r="D706" s="1248"/>
      <c r="E706" s="1214" t="n">
        <f aca="false">+E707+E708</f>
        <v>0</v>
      </c>
      <c r="F706" s="1215" t="n">
        <f aca="false">+F707+F708</f>
        <v>0</v>
      </c>
      <c r="G706" s="1177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78" t="n">
        <f aca="false">+J707+J708</f>
        <v>0</v>
      </c>
      <c r="K706" s="1750" t="str">
        <f aca="false">(IF($E706&lt;&gt;0,$K$2,IF($F706&lt;&gt;0,$K$2,IF($G706&lt;&gt;0,$K$2,IF($H706&lt;&gt;0,$K$2,IF($I706&lt;&gt;0,$K$2,IF($J706&lt;&gt;0,$K$2,"")))))))</f>
        <v/>
      </c>
      <c r="L706" s="1789"/>
    </row>
    <row r="707" customFormat="false" ht="15.75" hidden="true" customHeight="false" outlineLevel="0" collapsed="false">
      <c r="A707" s="1172" t="n">
        <v>450</v>
      </c>
      <c r="B707" s="1277"/>
      <c r="C707" s="1182" t="n">
        <v>4901</v>
      </c>
      <c r="D707" s="1280" t="s">
        <v>790</v>
      </c>
      <c r="E707" s="1015"/>
      <c r="F707" s="1184" t="n">
        <f aca="false">G707+H707+I707+J707</f>
        <v>0</v>
      </c>
      <c r="G707" s="1017"/>
      <c r="H707" s="1018"/>
      <c r="I707" s="1018"/>
      <c r="J707" s="1019"/>
      <c r="K707" s="1750" t="str">
        <f aca="false">(IF($E707&lt;&gt;0,$K$2,IF($F707&lt;&gt;0,$K$2,IF($G707&lt;&gt;0,$K$2,IF($H707&lt;&gt;0,$K$2,IF($I707&lt;&gt;0,$K$2,IF($J707&lt;&gt;0,$K$2,"")))))))</f>
        <v/>
      </c>
      <c r="L707" s="1789"/>
    </row>
    <row r="708" customFormat="false" ht="15.75" hidden="true" customHeight="false" outlineLevel="0" collapsed="false">
      <c r="A708" s="1172" t="n">
        <v>495</v>
      </c>
      <c r="B708" s="1277"/>
      <c r="C708" s="1188" t="n">
        <v>4902</v>
      </c>
      <c r="D708" s="1204" t="s">
        <v>791</v>
      </c>
      <c r="E708" s="1046"/>
      <c r="F708" s="1190" t="n">
        <f aca="false">G708+H708+I708+J708</f>
        <v>0</v>
      </c>
      <c r="G708" s="1048"/>
      <c r="H708" s="1049"/>
      <c r="I708" s="1049"/>
      <c r="J708" s="1050"/>
      <c r="K708" s="1750" t="str">
        <f aca="false">(IF($E708&lt;&gt;0,$K$2,IF($F708&lt;&gt;0,$K$2,IF($G708&lt;&gt;0,$K$2,IF($H708&lt;&gt;0,$K$2,IF($I708&lt;&gt;0,$K$2,IF($J708&lt;&gt;0,$K$2,"")))))))</f>
        <v/>
      </c>
      <c r="L708" s="1789"/>
    </row>
    <row r="709" customFormat="false" ht="15.75" hidden="true" customHeight="false" outlineLevel="0" collapsed="false">
      <c r="A709" s="1180" t="n">
        <v>500</v>
      </c>
      <c r="B709" s="1281" t="n">
        <v>5100</v>
      </c>
      <c r="C709" s="1282" t="s">
        <v>479</v>
      </c>
      <c r="D709" s="1282"/>
      <c r="E709" s="1790"/>
      <c r="F709" s="1215" t="n">
        <f aca="false">G709+H709+I709+J709</f>
        <v>0</v>
      </c>
      <c r="G709" s="1791"/>
      <c r="H709" s="1792"/>
      <c r="I709" s="1792"/>
      <c r="J709" s="1793"/>
      <c r="K709" s="1750" t="str">
        <f aca="false">(IF($E709&lt;&gt;0,$K$2,IF($F709&lt;&gt;0,$K$2,IF($G709&lt;&gt;0,$K$2,IF($H709&lt;&gt;0,$K$2,IF($I709&lt;&gt;0,$K$2,IF($J709&lt;&gt;0,$K$2,"")))))))</f>
        <v/>
      </c>
      <c r="L709" s="1789"/>
    </row>
    <row r="710" customFormat="false" ht="15.75" hidden="true" customHeight="false" outlineLevel="0" collapsed="false">
      <c r="A710" s="1180" t="n">
        <v>505</v>
      </c>
      <c r="B710" s="1281" t="n">
        <v>5200</v>
      </c>
      <c r="C710" s="1282" t="s">
        <v>480</v>
      </c>
      <c r="D710" s="1282"/>
      <c r="E710" s="1214" t="n">
        <f aca="false">SUM(E711:E717)</f>
        <v>0</v>
      </c>
      <c r="F710" s="1215" t="n">
        <f aca="false">SUM(F711:F717)</f>
        <v>0</v>
      </c>
      <c r="G710" s="1177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78" t="n">
        <f aca="false">SUM(J711:J717)</f>
        <v>0</v>
      </c>
      <c r="K710" s="1750" t="str">
        <f aca="false">(IF($E710&lt;&gt;0,$K$2,IF($F710&lt;&gt;0,$K$2,IF($G710&lt;&gt;0,$K$2,IF($H710&lt;&gt;0,$K$2,IF($I710&lt;&gt;0,$K$2,IF($J710&lt;&gt;0,$K$2,"")))))))</f>
        <v/>
      </c>
      <c r="L710" s="1789"/>
    </row>
    <row r="711" customFormat="false" ht="15.75" hidden="true" customHeight="false" outlineLevel="0" collapsed="false">
      <c r="A711" s="1180" t="n">
        <v>510</v>
      </c>
      <c r="B711" s="1284"/>
      <c r="C711" s="1285" t="n">
        <v>5201</v>
      </c>
      <c r="D711" s="1286" t="s">
        <v>792</v>
      </c>
      <c r="E711" s="1015"/>
      <c r="F711" s="1184" t="n">
        <f aca="false">G711+H711+I711+J711</f>
        <v>0</v>
      </c>
      <c r="G711" s="1017"/>
      <c r="H711" s="1018"/>
      <c r="I711" s="1018"/>
      <c r="J711" s="1019"/>
      <c r="K711" s="1750" t="str">
        <f aca="false">(IF($E711&lt;&gt;0,$K$2,IF($F711&lt;&gt;0,$K$2,IF($G711&lt;&gt;0,$K$2,IF($H711&lt;&gt;0,$K$2,IF($I711&lt;&gt;0,$K$2,IF($J711&lt;&gt;0,$K$2,"")))))))</f>
        <v/>
      </c>
      <c r="L711" s="1789"/>
    </row>
    <row r="712" customFormat="false" ht="15.75" hidden="true" customHeight="false" outlineLevel="0" collapsed="false">
      <c r="A712" s="1180" t="n">
        <v>515</v>
      </c>
      <c r="B712" s="1284"/>
      <c r="C712" s="1288" t="n">
        <v>5202</v>
      </c>
      <c r="D712" s="1289" t="s">
        <v>793</v>
      </c>
      <c r="E712" s="1022"/>
      <c r="F712" s="1199" t="n">
        <f aca="false">G712+H712+I712+J712</f>
        <v>0</v>
      </c>
      <c r="G712" s="1024"/>
      <c r="H712" s="1025"/>
      <c r="I712" s="1025"/>
      <c r="J712" s="1026"/>
      <c r="K712" s="1750" t="str">
        <f aca="false">(IF($E712&lt;&gt;0,$K$2,IF($F712&lt;&gt;0,$K$2,IF($G712&lt;&gt;0,$K$2,IF($H712&lt;&gt;0,$K$2,IF($I712&lt;&gt;0,$K$2,IF($J712&lt;&gt;0,$K$2,"")))))))</f>
        <v/>
      </c>
      <c r="L712" s="1789"/>
    </row>
    <row r="713" customFormat="false" ht="15.75" hidden="true" customHeight="false" outlineLevel="0" collapsed="false">
      <c r="A713" s="1180" t="n">
        <v>520</v>
      </c>
      <c r="B713" s="1284"/>
      <c r="C713" s="1288" t="n">
        <v>5203</v>
      </c>
      <c r="D713" s="1289" t="s">
        <v>794</v>
      </c>
      <c r="E713" s="1022"/>
      <c r="F713" s="1199" t="n">
        <f aca="false">G713+H713+I713+J713</f>
        <v>0</v>
      </c>
      <c r="G713" s="1024"/>
      <c r="H713" s="1025"/>
      <c r="I713" s="1025"/>
      <c r="J713" s="1026"/>
      <c r="K713" s="1750" t="str">
        <f aca="false">(IF($E713&lt;&gt;0,$K$2,IF($F713&lt;&gt;0,$K$2,IF($G713&lt;&gt;0,$K$2,IF($H713&lt;&gt;0,$K$2,IF($I713&lt;&gt;0,$K$2,IF($J713&lt;&gt;0,$K$2,"")))))))</f>
        <v/>
      </c>
      <c r="L713" s="1789"/>
    </row>
    <row r="714" customFormat="false" ht="15.75" hidden="true" customHeight="false" outlineLevel="0" collapsed="false">
      <c r="A714" s="1180" t="n">
        <v>525</v>
      </c>
      <c r="B714" s="1284"/>
      <c r="C714" s="1288" t="n">
        <v>5204</v>
      </c>
      <c r="D714" s="1289" t="s">
        <v>795</v>
      </c>
      <c r="E714" s="1022"/>
      <c r="F714" s="1199" t="n">
        <f aca="false">G714+H714+I714+J714</f>
        <v>0</v>
      </c>
      <c r="G714" s="1024"/>
      <c r="H714" s="1025"/>
      <c r="I714" s="1025"/>
      <c r="J714" s="1026"/>
      <c r="K714" s="1750" t="str">
        <f aca="false">(IF($E714&lt;&gt;0,$K$2,IF($F714&lt;&gt;0,$K$2,IF($G714&lt;&gt;0,$K$2,IF($H714&lt;&gt;0,$K$2,IF($I714&lt;&gt;0,$K$2,IF($J714&lt;&gt;0,$K$2,"")))))))</f>
        <v/>
      </c>
      <c r="L714" s="1789"/>
    </row>
    <row r="715" customFormat="false" ht="15.75" hidden="true" customHeight="false" outlineLevel="0" collapsed="false">
      <c r="A715" s="1172" t="n">
        <v>635</v>
      </c>
      <c r="B715" s="1284"/>
      <c r="C715" s="1288" t="n">
        <v>5205</v>
      </c>
      <c r="D715" s="1289" t="s">
        <v>796</v>
      </c>
      <c r="E715" s="1022"/>
      <c r="F715" s="1199" t="n">
        <f aca="false">G715+H715+I715+J715</f>
        <v>0</v>
      </c>
      <c r="G715" s="1024"/>
      <c r="H715" s="1025"/>
      <c r="I715" s="1025"/>
      <c r="J715" s="1026"/>
      <c r="K715" s="1750" t="str">
        <f aca="false">(IF($E715&lt;&gt;0,$K$2,IF($F715&lt;&gt;0,$K$2,IF($G715&lt;&gt;0,$K$2,IF($H715&lt;&gt;0,$K$2,IF($I715&lt;&gt;0,$K$2,IF($J715&lt;&gt;0,$K$2,"")))))))</f>
        <v/>
      </c>
      <c r="L715" s="1789"/>
    </row>
    <row r="716" customFormat="false" ht="15.75" hidden="true" customHeight="false" outlineLevel="0" collapsed="false">
      <c r="A716" s="1180" t="n">
        <v>640</v>
      </c>
      <c r="B716" s="1284"/>
      <c r="C716" s="1288" t="n">
        <v>5206</v>
      </c>
      <c r="D716" s="1289" t="s">
        <v>797</v>
      </c>
      <c r="E716" s="1022"/>
      <c r="F716" s="1199" t="n">
        <f aca="false">G716+H716+I716+J716</f>
        <v>0</v>
      </c>
      <c r="G716" s="1024"/>
      <c r="H716" s="1025"/>
      <c r="I716" s="1025"/>
      <c r="J716" s="1026"/>
      <c r="K716" s="1750" t="str">
        <f aca="false">(IF($E716&lt;&gt;0,$K$2,IF($F716&lt;&gt;0,$K$2,IF($G716&lt;&gt;0,$K$2,IF($H716&lt;&gt;0,$K$2,IF($I716&lt;&gt;0,$K$2,IF($J716&lt;&gt;0,$K$2,"")))))))</f>
        <v/>
      </c>
      <c r="L716" s="1789"/>
    </row>
    <row r="717" customFormat="false" ht="15.75" hidden="true" customHeight="false" outlineLevel="0" collapsed="false">
      <c r="A717" s="1180" t="n">
        <v>645</v>
      </c>
      <c r="B717" s="1284"/>
      <c r="C717" s="1290" t="n">
        <v>5219</v>
      </c>
      <c r="D717" s="1291" t="s">
        <v>798</v>
      </c>
      <c r="E717" s="1046"/>
      <c r="F717" s="1190" t="n">
        <f aca="false">G717+H717+I717+J717</f>
        <v>0</v>
      </c>
      <c r="G717" s="1048"/>
      <c r="H717" s="1049"/>
      <c r="I717" s="1049"/>
      <c r="J717" s="1050"/>
      <c r="K717" s="1750" t="str">
        <f aca="false">(IF($E717&lt;&gt;0,$K$2,IF($F717&lt;&gt;0,$K$2,IF($G717&lt;&gt;0,$K$2,IF($H717&lt;&gt;0,$K$2,IF($I717&lt;&gt;0,$K$2,IF($J717&lt;&gt;0,$K$2,"")))))))</f>
        <v/>
      </c>
      <c r="L717" s="1789"/>
    </row>
    <row r="718" customFormat="false" ht="15.75" hidden="true" customHeight="false" outlineLevel="0" collapsed="false">
      <c r="A718" s="1180" t="n">
        <v>650</v>
      </c>
      <c r="B718" s="1281" t="n">
        <v>5300</v>
      </c>
      <c r="C718" s="1282" t="s">
        <v>481</v>
      </c>
      <c r="D718" s="1282"/>
      <c r="E718" s="1214" t="n">
        <f aca="false">SUM(E719:E720)</f>
        <v>0</v>
      </c>
      <c r="F718" s="1215" t="n">
        <f aca="false">SUM(F719:F720)</f>
        <v>0</v>
      </c>
      <c r="G718" s="1177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78" t="n">
        <f aca="false">SUM(J719:J720)</f>
        <v>0</v>
      </c>
      <c r="K718" s="1750" t="str">
        <f aca="false">(IF($E718&lt;&gt;0,$K$2,IF($F718&lt;&gt;0,$K$2,IF($G718&lt;&gt;0,$K$2,IF($H718&lt;&gt;0,$K$2,IF($I718&lt;&gt;0,$K$2,IF($J718&lt;&gt;0,$K$2,"")))))))</f>
        <v/>
      </c>
      <c r="L718" s="1789"/>
    </row>
    <row r="719" customFormat="false" ht="15.75" hidden="true" customHeight="false" outlineLevel="0" collapsed="false">
      <c r="A719" s="1172" t="n">
        <v>655</v>
      </c>
      <c r="B719" s="1284"/>
      <c r="C719" s="1285" t="n">
        <v>5301</v>
      </c>
      <c r="D719" s="1286" t="s">
        <v>1077</v>
      </c>
      <c r="E719" s="1015"/>
      <c r="F719" s="1184" t="n">
        <f aca="false">G719+H719+I719+J719</f>
        <v>0</v>
      </c>
      <c r="G719" s="1017"/>
      <c r="H719" s="1018"/>
      <c r="I719" s="1018"/>
      <c r="J719" s="1019"/>
      <c r="K719" s="1750" t="str">
        <f aca="false">(IF($E719&lt;&gt;0,$K$2,IF($F719&lt;&gt;0,$K$2,IF($G719&lt;&gt;0,$K$2,IF($H719&lt;&gt;0,$K$2,IF($I719&lt;&gt;0,$K$2,IF($J719&lt;&gt;0,$K$2,"")))))))</f>
        <v/>
      </c>
      <c r="L719" s="1789"/>
    </row>
    <row r="720" customFormat="false" ht="15.75" hidden="true" customHeight="false" outlineLevel="0" collapsed="false">
      <c r="A720" s="1172" t="n">
        <v>665</v>
      </c>
      <c r="B720" s="1284"/>
      <c r="C720" s="1290" t="n">
        <v>5309</v>
      </c>
      <c r="D720" s="1291" t="s">
        <v>800</v>
      </c>
      <c r="E720" s="1046"/>
      <c r="F720" s="1190" t="n">
        <f aca="false">G720+H720+I720+J720</f>
        <v>0</v>
      </c>
      <c r="G720" s="1048"/>
      <c r="H720" s="1049"/>
      <c r="I720" s="1049"/>
      <c r="J720" s="1050"/>
      <c r="K720" s="1750" t="str">
        <f aca="false">(IF($E720&lt;&gt;0,$K$2,IF($F720&lt;&gt;0,$K$2,IF($G720&lt;&gt;0,$K$2,IF($H720&lt;&gt;0,$K$2,IF($I720&lt;&gt;0,$K$2,IF($J720&lt;&gt;0,$K$2,"")))))))</f>
        <v/>
      </c>
      <c r="L720" s="1789"/>
    </row>
    <row r="721" customFormat="false" ht="15.75" hidden="true" customHeight="false" outlineLevel="0" collapsed="false">
      <c r="A721" s="1172" t="n">
        <v>675</v>
      </c>
      <c r="B721" s="1281" t="n">
        <v>5400</v>
      </c>
      <c r="C721" s="1282" t="s">
        <v>482</v>
      </c>
      <c r="D721" s="1282"/>
      <c r="E721" s="1790"/>
      <c r="F721" s="1215" t="n">
        <f aca="false">G721+H721+I721+J721</f>
        <v>0</v>
      </c>
      <c r="G721" s="1791"/>
      <c r="H721" s="1792"/>
      <c r="I721" s="1792"/>
      <c r="J721" s="1793"/>
      <c r="K721" s="1750" t="str">
        <f aca="false">(IF($E721&lt;&gt;0,$K$2,IF($F721&lt;&gt;0,$K$2,IF($G721&lt;&gt;0,$K$2,IF($H721&lt;&gt;0,$K$2,IF($I721&lt;&gt;0,$K$2,IF($J721&lt;&gt;0,$K$2,"")))))))</f>
        <v/>
      </c>
      <c r="L721" s="1789"/>
    </row>
    <row r="722" customFormat="false" ht="15.75" hidden="true" customHeight="false" outlineLevel="0" collapsed="false">
      <c r="A722" s="1172" t="n">
        <v>685</v>
      </c>
      <c r="B722" s="1173" t="n">
        <v>5500</v>
      </c>
      <c r="C722" s="1248" t="s">
        <v>483</v>
      </c>
      <c r="D722" s="1248"/>
      <c r="E722" s="1214" t="n">
        <f aca="false">SUM(E723:E726)</f>
        <v>0</v>
      </c>
      <c r="F722" s="1215" t="n">
        <f aca="false">SUM(F723:F726)</f>
        <v>0</v>
      </c>
      <c r="G722" s="1177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78" t="n">
        <f aca="false">SUM(J723:J726)</f>
        <v>0</v>
      </c>
      <c r="K722" s="1750" t="str">
        <f aca="false">(IF($E722&lt;&gt;0,$K$2,IF($F722&lt;&gt;0,$K$2,IF($G722&lt;&gt;0,$K$2,IF($H722&lt;&gt;0,$K$2,IF($I722&lt;&gt;0,$K$2,IF($J722&lt;&gt;0,$K$2,"")))))))</f>
        <v/>
      </c>
      <c r="L722" s="1789"/>
    </row>
    <row r="723" customFormat="false" ht="15.75" hidden="true" customHeight="false" outlineLevel="0" collapsed="false">
      <c r="A723" s="1180" t="n">
        <v>690</v>
      </c>
      <c r="B723" s="1277"/>
      <c r="C723" s="1182" t="n">
        <v>5501</v>
      </c>
      <c r="D723" s="1216" t="s">
        <v>801</v>
      </c>
      <c r="E723" s="1015"/>
      <c r="F723" s="1184" t="n">
        <f aca="false">G723+H723+I723+J723</f>
        <v>0</v>
      </c>
      <c r="G723" s="1017"/>
      <c r="H723" s="1018"/>
      <c r="I723" s="1018"/>
      <c r="J723" s="1019"/>
      <c r="K723" s="1750" t="str">
        <f aca="false">(IF($E723&lt;&gt;0,$K$2,IF($F723&lt;&gt;0,$K$2,IF($G723&lt;&gt;0,$K$2,IF($H723&lt;&gt;0,$K$2,IF($I723&lt;&gt;0,$K$2,IF($J723&lt;&gt;0,$K$2,"")))))))</f>
        <v/>
      </c>
      <c r="L723" s="1789"/>
    </row>
    <row r="724" customFormat="false" ht="15.75" hidden="true" customHeight="false" outlineLevel="0" collapsed="false">
      <c r="A724" s="1180" t="n">
        <v>695</v>
      </c>
      <c r="B724" s="1277"/>
      <c r="C724" s="1197" t="n">
        <v>5502</v>
      </c>
      <c r="D724" s="1198" t="s">
        <v>802</v>
      </c>
      <c r="E724" s="1022"/>
      <c r="F724" s="1199" t="n">
        <f aca="false">G724+H724+I724+J724</f>
        <v>0</v>
      </c>
      <c r="G724" s="1024"/>
      <c r="H724" s="1025"/>
      <c r="I724" s="1025"/>
      <c r="J724" s="1026"/>
      <c r="K724" s="1750" t="str">
        <f aca="false">(IF($E724&lt;&gt;0,$K$2,IF($F724&lt;&gt;0,$K$2,IF($G724&lt;&gt;0,$K$2,IF($H724&lt;&gt;0,$K$2,IF($I724&lt;&gt;0,$K$2,IF($J724&lt;&gt;0,$K$2,"")))))))</f>
        <v/>
      </c>
      <c r="L724" s="1789"/>
    </row>
    <row r="725" customFormat="false" ht="15.75" hidden="true" customHeight="false" outlineLevel="0" collapsed="false">
      <c r="A725" s="1172" t="n">
        <v>700</v>
      </c>
      <c r="B725" s="1277"/>
      <c r="C725" s="1197" t="n">
        <v>5503</v>
      </c>
      <c r="D725" s="1278" t="s">
        <v>803</v>
      </c>
      <c r="E725" s="1022"/>
      <c r="F725" s="1199" t="n">
        <f aca="false">G725+H725+I725+J725</f>
        <v>0</v>
      </c>
      <c r="G725" s="1024"/>
      <c r="H725" s="1025"/>
      <c r="I725" s="1025"/>
      <c r="J725" s="1026"/>
      <c r="K725" s="1750" t="str">
        <f aca="false">(IF($E725&lt;&gt;0,$K$2,IF($F725&lt;&gt;0,$K$2,IF($G725&lt;&gt;0,$K$2,IF($H725&lt;&gt;0,$K$2,IF($I725&lt;&gt;0,$K$2,IF($J725&lt;&gt;0,$K$2,"")))))))</f>
        <v/>
      </c>
      <c r="L725" s="1789"/>
    </row>
    <row r="726" customFormat="false" ht="15.75" hidden="true" customHeight="false" outlineLevel="0" collapsed="false">
      <c r="A726" s="1172" t="n">
        <v>710</v>
      </c>
      <c r="B726" s="1277"/>
      <c r="C726" s="1188" t="n">
        <v>5504</v>
      </c>
      <c r="D726" s="1247" t="s">
        <v>804</v>
      </c>
      <c r="E726" s="1046"/>
      <c r="F726" s="1190" t="n">
        <f aca="false">G726+H726+I726+J726</f>
        <v>0</v>
      </c>
      <c r="G726" s="1048"/>
      <c r="H726" s="1049"/>
      <c r="I726" s="1049"/>
      <c r="J726" s="1050"/>
      <c r="K726" s="1750" t="str">
        <f aca="false">(IF($E726&lt;&gt;0,$K$2,IF($F726&lt;&gt;0,$K$2,IF($G726&lt;&gt;0,$K$2,IF($H726&lt;&gt;0,$K$2,IF($I726&lt;&gt;0,$K$2,IF($J726&lt;&gt;0,$K$2,"")))))))</f>
        <v/>
      </c>
      <c r="L726" s="1789"/>
    </row>
    <row r="727" customFormat="false" ht="15.75" hidden="true" customHeight="true" outlineLevel="0" collapsed="false">
      <c r="A727" s="1180" t="n">
        <v>715</v>
      </c>
      <c r="B727" s="1281" t="n">
        <v>5700</v>
      </c>
      <c r="C727" s="1292" t="s">
        <v>805</v>
      </c>
      <c r="D727" s="1292"/>
      <c r="E727" s="1214" t="n">
        <f aca="false">SUM(E728:E730)</f>
        <v>0</v>
      </c>
      <c r="F727" s="1215" t="n">
        <f aca="false">SUM(F728:F730)</f>
        <v>0</v>
      </c>
      <c r="G727" s="1177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78" t="n">
        <f aca="false">SUM(J728:J730)</f>
        <v>0</v>
      </c>
      <c r="K727" s="1750" t="str">
        <f aca="false">(IF($E727&lt;&gt;0,$K$2,IF($F727&lt;&gt;0,$K$2,IF($G727&lt;&gt;0,$K$2,IF($H727&lt;&gt;0,$K$2,IF($I727&lt;&gt;0,$K$2,IF($J727&lt;&gt;0,$K$2,"")))))))</f>
        <v/>
      </c>
      <c r="L727" s="1789"/>
    </row>
    <row r="728" customFormat="false" ht="15.75" hidden="true" customHeight="false" outlineLevel="0" collapsed="false">
      <c r="A728" s="1180" t="n">
        <v>720</v>
      </c>
      <c r="B728" s="1284"/>
      <c r="C728" s="1285" t="n">
        <v>5701</v>
      </c>
      <c r="D728" s="1286" t="s">
        <v>806</v>
      </c>
      <c r="E728" s="1015"/>
      <c r="F728" s="1184" t="n">
        <f aca="false">G728+H728+I728+J728</f>
        <v>0</v>
      </c>
      <c r="G728" s="1017"/>
      <c r="H728" s="1018"/>
      <c r="I728" s="1018"/>
      <c r="J728" s="1019"/>
      <c r="K728" s="1750" t="str">
        <f aca="false">(IF($E728&lt;&gt;0,$K$2,IF($F728&lt;&gt;0,$K$2,IF($G728&lt;&gt;0,$K$2,IF($H728&lt;&gt;0,$K$2,IF($I728&lt;&gt;0,$K$2,IF($J728&lt;&gt;0,$K$2,"")))))))</f>
        <v/>
      </c>
      <c r="L728" s="1789"/>
    </row>
    <row r="729" customFormat="false" ht="36" hidden="true" customHeight="true" outlineLevel="0" collapsed="false">
      <c r="A729" s="1180" t="n">
        <v>725</v>
      </c>
      <c r="B729" s="1284"/>
      <c r="C729" s="1293" t="n">
        <v>5702</v>
      </c>
      <c r="D729" s="1294" t="s">
        <v>807</v>
      </c>
      <c r="E729" s="1030"/>
      <c r="F729" s="1219" t="n">
        <f aca="false">G729+H729+I729+J729</f>
        <v>0</v>
      </c>
      <c r="G729" s="1032"/>
      <c r="H729" s="1033"/>
      <c r="I729" s="1033"/>
      <c r="J729" s="1034"/>
      <c r="K729" s="1750" t="str">
        <f aca="false">(IF($E729&lt;&gt;0,$K$2,IF($F729&lt;&gt;0,$K$2,IF($G729&lt;&gt;0,$K$2,IF($H729&lt;&gt;0,$K$2,IF($I729&lt;&gt;0,$K$2,IF($J729&lt;&gt;0,$K$2,"")))))))</f>
        <v/>
      </c>
      <c r="L729" s="1789"/>
    </row>
    <row r="730" customFormat="false" ht="15.75" hidden="true" customHeight="false" outlineLevel="0" collapsed="false">
      <c r="A730" s="1180" t="n">
        <v>730</v>
      </c>
      <c r="B730" s="1196"/>
      <c r="C730" s="1296" t="n">
        <v>4071</v>
      </c>
      <c r="D730" s="1297" t="s">
        <v>808</v>
      </c>
      <c r="E730" s="1800"/>
      <c r="F730" s="1299" t="n">
        <f aca="false">G730+H730+I730+J730</f>
        <v>0</v>
      </c>
      <c r="G730" s="1715"/>
      <c r="H730" s="1801"/>
      <c r="I730" s="1801"/>
      <c r="J730" s="1802"/>
      <c r="K730" s="1750" t="str">
        <f aca="false">(IF($E730&lt;&gt;0,$K$2,IF($F730&lt;&gt;0,$K$2,IF($G730&lt;&gt;0,$K$2,IF($H730&lt;&gt;0,$K$2,IF($I730&lt;&gt;0,$K$2,IF($J730&lt;&gt;0,$K$2,"")))))))</f>
        <v/>
      </c>
      <c r="L730" s="1789"/>
    </row>
    <row r="731" customFormat="false" ht="15.75" hidden="true" customHeight="false" outlineLevel="0" collapsed="false">
      <c r="A731" s="1180" t="n">
        <v>735</v>
      </c>
      <c r="B731" s="1803"/>
      <c r="C731" s="1804"/>
      <c r="D731" s="1312"/>
      <c r="E731" s="1805"/>
      <c r="F731" s="1806"/>
      <c r="G731" s="1806"/>
      <c r="H731" s="1806"/>
      <c r="I731" s="1806"/>
      <c r="J731" s="1807"/>
      <c r="K731" s="1750" t="str">
        <f aca="false">(IF($E731&lt;&gt;0,$K$2,IF($F731&lt;&gt;0,$K$2,IF($G731&lt;&gt;0,$K$2,IF($H731&lt;&gt;0,$K$2,IF($I731&lt;&gt;0,$K$2,IF($J731&lt;&gt;0,$K$2,"")))))))</f>
        <v/>
      </c>
      <c r="L731" s="1789"/>
    </row>
    <row r="732" customFormat="false" ht="15.75" hidden="true" customHeight="false" outlineLevel="0" collapsed="false">
      <c r="A732" s="1180" t="n">
        <v>740</v>
      </c>
      <c r="B732" s="1808" t="n">
        <v>98</v>
      </c>
      <c r="C732" s="1809" t="s">
        <v>486</v>
      </c>
      <c r="D732" s="1809"/>
      <c r="E732" s="1810"/>
      <c r="F732" s="1811" t="n">
        <f aca="false">G732+H732+I732+J732</f>
        <v>0</v>
      </c>
      <c r="G732" s="1812" t="n">
        <v>0</v>
      </c>
      <c r="H732" s="1813" t="n">
        <v>0</v>
      </c>
      <c r="I732" s="1813" t="n">
        <v>0</v>
      </c>
      <c r="J732" s="1814" t="n">
        <v>0</v>
      </c>
      <c r="K732" s="1750" t="str">
        <f aca="false">(IF($E732&lt;&gt;0,$K$2,IF($F732&lt;&gt;0,$K$2,IF($G732&lt;&gt;0,$K$2,IF($H732&lt;&gt;0,$K$2,IF($I732&lt;&gt;0,$K$2,IF($J732&lt;&gt;0,$K$2,"")))))))</f>
        <v/>
      </c>
      <c r="L732" s="1789"/>
    </row>
    <row r="733" customFormat="false" ht="15.75" hidden="true" customHeight="false" outlineLevel="0" collapsed="false">
      <c r="A733" s="1180" t="n">
        <v>745</v>
      </c>
      <c r="B733" s="1310"/>
      <c r="C733" s="1311"/>
      <c r="D733" s="1815"/>
      <c r="E733" s="1170"/>
      <c r="F733" s="1170"/>
      <c r="G733" s="1170"/>
      <c r="H733" s="1170"/>
      <c r="I733" s="1170"/>
      <c r="J733" s="1171"/>
      <c r="K733" s="1750" t="str">
        <f aca="false">(IF($E733&lt;&gt;0,$K$2,IF($F733&lt;&gt;0,$K$2,IF($G733&lt;&gt;0,$K$2,IF($H733&lt;&gt;0,$K$2,IF($I733&lt;&gt;0,$K$2,IF($J733&lt;&gt;0,$K$2,"")))))))</f>
        <v/>
      </c>
      <c r="L733" s="1789"/>
    </row>
    <row r="734" customFormat="false" ht="15.75" hidden="true" customHeight="false" outlineLevel="0" collapsed="false">
      <c r="A734" s="1172" t="n">
        <v>750</v>
      </c>
      <c r="B734" s="1314"/>
      <c r="C734" s="1117"/>
      <c r="D734" s="1312"/>
      <c r="E734" s="1111"/>
      <c r="F734" s="1111"/>
      <c r="G734" s="1111"/>
      <c r="H734" s="1111"/>
      <c r="I734" s="1111"/>
      <c r="J734" s="1313"/>
      <c r="K734" s="1750" t="str">
        <f aca="false">(IF($E734&lt;&gt;0,$K$2,IF($F734&lt;&gt;0,$K$2,IF($G734&lt;&gt;0,$K$2,IF($H734&lt;&gt;0,$K$2,IF($I734&lt;&gt;0,$K$2,IF($J734&lt;&gt;0,$K$2,"")))))))</f>
        <v/>
      </c>
      <c r="L734" s="1789"/>
    </row>
    <row r="735" customFormat="false" ht="15.75" hidden="true" customHeight="false" outlineLevel="0" collapsed="false">
      <c r="A735" s="1180" t="n">
        <v>755</v>
      </c>
      <c r="B735" s="1816"/>
      <c r="C735" s="1817"/>
      <c r="D735" s="1312"/>
      <c r="E735" s="1111"/>
      <c r="F735" s="1111"/>
      <c r="G735" s="1111"/>
      <c r="H735" s="1111"/>
      <c r="I735" s="1111"/>
      <c r="J735" s="1313"/>
      <c r="K735" s="1750" t="str">
        <f aca="false">(IF($E735&lt;&gt;0,$K$2,IF($F735&lt;&gt;0,$K$2,IF($G735&lt;&gt;0,$K$2,IF($H735&lt;&gt;0,$K$2,IF($I735&lt;&gt;0,$K$2,IF($J735&lt;&gt;0,$K$2,"")))))))</f>
        <v/>
      </c>
      <c r="L735" s="1789"/>
    </row>
    <row r="736" customFormat="false" ht="16.5" hidden="false" customHeight="false" outlineLevel="0" collapsed="false">
      <c r="A736" s="1180" t="n">
        <v>760</v>
      </c>
      <c r="B736" s="1316"/>
      <c r="C736" s="1316" t="s">
        <v>706</v>
      </c>
      <c r="D736" s="1818" t="n">
        <f aca="false">+B736</f>
        <v>0</v>
      </c>
      <c r="E736" s="1318" t="n">
        <f aca="false">SUM(E622,E625,E631,E639,E640,E658,E662,E668,E671,E672,E673,E674,E675,E682,E689,E690,E691,E692,E699,E703,E704,E705,E706,E709,E710,E718,E721,E722,E727)+E732</f>
        <v>0</v>
      </c>
      <c r="F736" s="1319" t="n">
        <f aca="false">SUM(F622,F625,F631,F639,F640,F658,F662,F668,F671,F672,F673,F674,F675,F682,F689,F690,F691,F692,F699,F703,F704,F705,F706,F709,F710,F718,F721,F722,F727)+F732</f>
        <v>16747</v>
      </c>
      <c r="G736" s="1320" t="n">
        <f aca="false">SUM(G622,G625,G631,G639,G640,G658,G662,G668,G671,G672,G673,G674,G675,G682,G689,G690,G691,G692,G699,G703,G704,G705,G706,G709,G710,G718,G721,G722,G727)+G732</f>
        <v>12748</v>
      </c>
      <c r="H736" s="1321" t="n">
        <f aca="false">SUM(H622,H625,H631,H639,H640,H658,H662,H668,H671,H672,H673,H674,H675,H682,H689,H690,H691,H692,H699,H703,H704,H705,H706,H709,H710,H718,H721,H722,H727)+H732</f>
        <v>0</v>
      </c>
      <c r="I736" s="1321" t="n">
        <f aca="false">SUM(I622,I625,I631,I639,I640,I658,I662,I668,I671,I672,I673,I674,I675,I682,I689,I690,I691,I692,I699,I703,I704,I705,I706,I709,I710,I718,I721,I722,I727)+I732</f>
        <v>0</v>
      </c>
      <c r="J736" s="1322" t="n">
        <f aca="false">SUM(J622,J625,J631,J639,J640,J658,J662,J668,J671,J672,J673,J674,J675,J682,J689,J690,J691,J692,J699,J703,J704,J705,J706,J709,J710,J718,J721,J722,J727)+J732</f>
        <v>3999</v>
      </c>
      <c r="K736" s="1750" t="n">
        <f aca="false">(IF($E736&lt;&gt;0,$K$2,IF($F736&lt;&gt;0,$K$2,IF($G736&lt;&gt;0,$K$2,IF($H736&lt;&gt;0,$K$2,IF($I736&lt;&gt;0,$K$2,IF($J736&lt;&gt;0,$K$2,"")))))))</f>
        <v>1</v>
      </c>
      <c r="L736" s="1819" t="str">
        <f aca="false">LEFT(C619,1)</f>
        <v>1</v>
      </c>
    </row>
    <row r="737" customFormat="false" ht="16.5" hidden="false" customHeight="false" outlineLevel="0" collapsed="false">
      <c r="A737" s="1172" t="n">
        <v>765</v>
      </c>
      <c r="B737" s="1107"/>
      <c r="C737" s="1323"/>
      <c r="D737" s="1126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1"/>
    </row>
    <row r="738" customFormat="false" ht="15.75" hidden="false" customHeight="false" outlineLevel="0" collapsed="false">
      <c r="A738" s="1172" t="n">
        <v>775</v>
      </c>
      <c r="B738" s="1528"/>
      <c r="C738" s="1543"/>
      <c r="D738" s="1820"/>
      <c r="E738" s="1120"/>
      <c r="F738" s="1120"/>
      <c r="G738" s="1120"/>
      <c r="H738" s="1120"/>
      <c r="I738" s="1120"/>
      <c r="J738" s="1120"/>
      <c r="K738" s="936" t="n">
        <f aca="false">K736</f>
        <v>1</v>
      </c>
      <c r="L738" s="1751"/>
    </row>
    <row r="739" customFormat="false" ht="15.75" hidden="true" customHeight="false" outlineLevel="0" collapsed="false">
      <c r="A739" s="1180" t="n">
        <v>780</v>
      </c>
      <c r="B739" s="400"/>
      <c r="C739" s="1117"/>
      <c r="D739" s="1118"/>
      <c r="E739" s="1120"/>
      <c r="F739" s="1120"/>
      <c r="G739" s="1120"/>
      <c r="H739" s="1120"/>
      <c r="I739" s="1120"/>
      <c r="J739" s="1120"/>
      <c r="K739" s="1821" t="str">
        <f aca="false">(IF(SUM(K750:K771)&lt;&gt;0,$K$2,""))</f>
        <v/>
      </c>
      <c r="L739" s="1751"/>
    </row>
    <row r="740" customFormat="false" ht="15.75" hidden="true" customHeight="false" outlineLevel="0" collapsed="false">
      <c r="A740" s="1180" t="n">
        <v>785</v>
      </c>
      <c r="B740" s="1122" t="str">
        <f aca="false">$B$7</f>
        <v>ОТЧЕТНИ ДАННИ ПО ЕБК ЗА СМЕТКИТЕ ЗА СРЕДСТВАТА ОТ ЕВРОПЕЙСКИЯ СЪЮЗ - КСФ</v>
      </c>
      <c r="C740" s="1122"/>
      <c r="D740" s="1122"/>
      <c r="E740" s="1120"/>
      <c r="F740" s="1120"/>
      <c r="G740" s="1120"/>
      <c r="H740" s="1120"/>
      <c r="I740" s="1120"/>
      <c r="J740" s="1120"/>
      <c r="K740" s="1821" t="str">
        <f aca="false">(IF(SUM(K750:K771)&lt;&gt;0,$K$2,""))</f>
        <v/>
      </c>
      <c r="L740" s="1751"/>
    </row>
    <row r="741" customFormat="false" ht="15.75" hidden="true" customHeight="false" outlineLevel="0" collapsed="false">
      <c r="A741" s="1180" t="n">
        <v>790</v>
      </c>
      <c r="B741" s="400"/>
      <c r="C741" s="1117"/>
      <c r="D741" s="1118"/>
      <c r="E741" s="390" t="s">
        <v>406</v>
      </c>
      <c r="F741" s="390" t="s">
        <v>407</v>
      </c>
      <c r="G741" s="1120"/>
      <c r="H741" s="1120"/>
      <c r="I741" s="1120"/>
      <c r="J741" s="1120"/>
      <c r="K741" s="1821" t="str">
        <f aca="false">(IF(SUM(K750:K771)&lt;&gt;0,$K$2,""))</f>
        <v/>
      </c>
      <c r="L741" s="1751"/>
    </row>
    <row r="742" customFormat="false" ht="18.75" hidden="true" customHeight="false" outlineLevel="0" collapsed="false">
      <c r="A742" s="1180" t="n">
        <v>795</v>
      </c>
      <c r="B742" s="1124" t="str">
        <f aca="false">$B$9</f>
        <v>НАЦИОНАЛЕН СТАТИСТИЧЕСКИ ИНСТИТУТ</v>
      </c>
      <c r="C742" s="1124"/>
      <c r="D742" s="1124"/>
      <c r="E742" s="959" t="n">
        <f aca="false">$E$9</f>
        <v>42370</v>
      </c>
      <c r="F742" s="1125" t="n">
        <f aca="false">$F$9</f>
        <v>42490</v>
      </c>
      <c r="G742" s="1120"/>
      <c r="H742" s="1120"/>
      <c r="I742" s="1120"/>
      <c r="J742" s="1120"/>
      <c r="K742" s="1821" t="str">
        <f aca="false">(IF(SUM(K750:K771)&lt;&gt;0,$K$2,""))</f>
        <v/>
      </c>
      <c r="L742" s="1751"/>
    </row>
    <row r="743" customFormat="false" ht="15.75" hidden="true" customHeight="false" outlineLevel="0" collapsed="false">
      <c r="A743" s="1172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6"/>
      <c r="E743" s="1127"/>
      <c r="F743" s="1127"/>
      <c r="G743" s="1120"/>
      <c r="H743" s="1120"/>
      <c r="I743" s="1120"/>
      <c r="J743" s="1120"/>
      <c r="K743" s="1821" t="str">
        <f aca="false">(IF(SUM(K750:K771)&lt;&gt;0,$K$2,""))</f>
        <v/>
      </c>
      <c r="L743" s="1751"/>
    </row>
    <row r="744" customFormat="false" ht="15.75" hidden="true" customHeight="false" outlineLevel="0" collapsed="false">
      <c r="A744" s="1180" t="n">
        <v>810</v>
      </c>
      <c r="B744" s="400"/>
      <c r="C744" s="400"/>
      <c r="D744" s="1126"/>
      <c r="E744" s="400"/>
      <c r="F744" s="400"/>
      <c r="G744" s="1120"/>
      <c r="H744" s="1120"/>
      <c r="I744" s="1120"/>
      <c r="J744" s="1120"/>
      <c r="K744" s="1821" t="str">
        <f aca="false">(IF(SUM(K750:K771)&lt;&gt;0,$K$2,""))</f>
        <v/>
      </c>
      <c r="L744" s="1751"/>
    </row>
    <row r="745" customFormat="false" ht="19.5" hidden="true" customHeight="false" outlineLevel="0" collapsed="false">
      <c r="A745" s="1180" t="n">
        <v>815</v>
      </c>
      <c r="B745" s="1758" t="str">
        <f aca="false">$B$12</f>
        <v>Национален статистически институт</v>
      </c>
      <c r="C745" s="1758"/>
      <c r="D745" s="1758"/>
      <c r="E745" s="1128" t="s">
        <v>708</v>
      </c>
      <c r="F745" s="1129" t="str">
        <f aca="false">$F$12</f>
        <v>4100</v>
      </c>
      <c r="G745" s="1120"/>
      <c r="H745" s="1120"/>
      <c r="I745" s="1120"/>
      <c r="J745" s="1120"/>
      <c r="K745" s="1821" t="str">
        <f aca="false">(IF(SUM(K750:K771)&lt;&gt;0,$K$2,""))</f>
        <v/>
      </c>
      <c r="L745" s="1751"/>
    </row>
    <row r="746" customFormat="false" ht="15.75" hidden="true" customHeight="false" outlineLevel="0" collapsed="false">
      <c r="A746" s="1295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6"/>
      <c r="E746" s="1119"/>
      <c r="F746" s="1119"/>
      <c r="G746" s="1120"/>
      <c r="H746" s="1120"/>
      <c r="I746" s="1120"/>
      <c r="J746" s="1120"/>
      <c r="K746" s="1821" t="str">
        <f aca="false">(IF(SUM(K750:K771)&lt;&gt;0,$K$2,""))</f>
        <v/>
      </c>
      <c r="L746" s="1751"/>
    </row>
    <row r="747" customFormat="false" ht="19.5" hidden="true" customHeight="false" outlineLevel="0" collapsed="false">
      <c r="A747" s="1172" t="n">
        <v>820</v>
      </c>
      <c r="B747" s="1822"/>
      <c r="C747" s="1822"/>
      <c r="D747" s="1328" t="s">
        <v>810</v>
      </c>
      <c r="E747" s="411" t="n">
        <f aca="false">$E$15</f>
        <v>98</v>
      </c>
      <c r="F747" s="1823" t="str">
        <f aca="false">$F$15</f>
        <v>СЕС - КСФ</v>
      </c>
      <c r="G747" s="1111"/>
      <c r="H747" s="1111"/>
      <c r="I747" s="1111"/>
      <c r="J747" s="1111"/>
      <c r="K747" s="1821" t="str">
        <f aca="false">(IF(SUM(K750:K771)&lt;&gt;0,$K$2,""))</f>
        <v/>
      </c>
      <c r="L747" s="1751"/>
    </row>
    <row r="748" customFormat="false" ht="15.75" hidden="true" customHeight="false" outlineLevel="0" collapsed="false">
      <c r="A748" s="1180" t="n">
        <v>821</v>
      </c>
      <c r="B748" s="1127"/>
      <c r="C748" s="1117"/>
      <c r="D748" s="1330" t="s">
        <v>1078</v>
      </c>
      <c r="E748" s="1120"/>
      <c r="F748" s="1120" t="s">
        <v>410</v>
      </c>
      <c r="G748" s="1120"/>
      <c r="H748" s="1111"/>
      <c r="I748" s="1120"/>
      <c r="J748" s="1111"/>
      <c r="K748" s="1821" t="str">
        <f aca="false">(IF(SUM(K750:K771)&lt;&gt;0,$K$2,""))</f>
        <v/>
      </c>
      <c r="L748" s="1751"/>
    </row>
    <row r="749" customFormat="false" ht="15.75" hidden="true" customHeight="false" outlineLevel="0" collapsed="false">
      <c r="A749" s="1180" t="n">
        <v>822</v>
      </c>
      <c r="B749" s="1332" t="s">
        <v>812</v>
      </c>
      <c r="C749" s="1333" t="s">
        <v>1079</v>
      </c>
      <c r="D749" s="1334" t="s">
        <v>814</v>
      </c>
      <c r="E749" s="1335" t="s">
        <v>815</v>
      </c>
      <c r="F749" s="1336" t="s">
        <v>816</v>
      </c>
      <c r="G749" s="1380"/>
      <c r="H749" s="1380"/>
      <c r="I749" s="1380"/>
      <c r="J749" s="1380"/>
      <c r="K749" s="1821" t="str">
        <f aca="false">(IF(SUM(K750:K771)&lt;&gt;0,$K$2,""))</f>
        <v/>
      </c>
      <c r="L749" s="1751"/>
    </row>
    <row r="750" customFormat="false" ht="15.75" hidden="true" customHeight="false" outlineLevel="0" collapsed="false">
      <c r="A750" s="1180" t="n">
        <v>823</v>
      </c>
      <c r="B750" s="1337"/>
      <c r="C750" s="1338" t="s">
        <v>817</v>
      </c>
      <c r="D750" s="1339" t="s">
        <v>818</v>
      </c>
      <c r="E750" s="1824"/>
      <c r="F750" s="1825"/>
      <c r="G750" s="1380"/>
      <c r="H750" s="1380"/>
      <c r="I750" s="1380"/>
      <c r="J750" s="1380"/>
      <c r="K750" s="1009" t="str">
        <f aca="false">(IF($E750&lt;&gt;0,$K$2,IF($F750&lt;&gt;0,$K$2,"")))</f>
        <v/>
      </c>
      <c r="L750" s="1751"/>
    </row>
    <row r="751" customFormat="false" ht="15.75" hidden="true" customHeight="false" outlineLevel="0" collapsed="false">
      <c r="A751" s="1180" t="n">
        <v>825</v>
      </c>
      <c r="B751" s="1342"/>
      <c r="C751" s="1343" t="s">
        <v>819</v>
      </c>
      <c r="D751" s="1344" t="s">
        <v>820</v>
      </c>
      <c r="E751" s="1826"/>
      <c r="F751" s="1827"/>
      <c r="G751" s="1380"/>
      <c r="H751" s="1380"/>
      <c r="I751" s="1380"/>
      <c r="J751" s="1380"/>
      <c r="K751" s="1009" t="str">
        <f aca="false">(IF($E751&lt;&gt;0,$K$2,IF($F751&lt;&gt;0,$K$2,"")))</f>
        <v/>
      </c>
      <c r="L751" s="1751"/>
    </row>
    <row r="752" customFormat="false" ht="15.75" hidden="true" customHeight="false" outlineLevel="0" collapsed="false">
      <c r="A752" s="1180"/>
      <c r="B752" s="1347"/>
      <c r="C752" s="1348" t="s">
        <v>821</v>
      </c>
      <c r="D752" s="1349" t="s">
        <v>822</v>
      </c>
      <c r="E752" s="1828"/>
      <c r="F752" s="1829"/>
      <c r="G752" s="1380"/>
      <c r="H752" s="1380"/>
      <c r="I752" s="1380"/>
      <c r="J752" s="1380"/>
      <c r="K752" s="1009" t="str">
        <f aca="false">(IF($E752&lt;&gt;0,$K$2,IF($F752&lt;&gt;0,$K$2,"")))</f>
        <v/>
      </c>
      <c r="L752" s="1751"/>
    </row>
    <row r="753" customFormat="false" ht="15.75" hidden="true" customHeight="false" outlineLevel="0" collapsed="false">
      <c r="A753" s="1180"/>
      <c r="B753" s="1337"/>
      <c r="C753" s="1338" t="s">
        <v>823</v>
      </c>
      <c r="D753" s="1339" t="s">
        <v>824</v>
      </c>
      <c r="E753" s="1830"/>
      <c r="F753" s="1831"/>
      <c r="G753" s="1380"/>
      <c r="H753" s="1380"/>
      <c r="I753" s="1380"/>
      <c r="J753" s="1380"/>
      <c r="K753" s="1009" t="str">
        <f aca="false">(IF($E753&lt;&gt;0,$K$2,IF($F753&lt;&gt;0,$K$2,"")))</f>
        <v/>
      </c>
      <c r="L753" s="1751"/>
    </row>
    <row r="754" customFormat="false" ht="15.75" hidden="true" customHeight="false" outlineLevel="0" collapsed="false">
      <c r="A754" s="1180"/>
      <c r="B754" s="1342"/>
      <c r="C754" s="1343" t="s">
        <v>825</v>
      </c>
      <c r="D754" s="1344" t="s">
        <v>820</v>
      </c>
      <c r="E754" s="1826"/>
      <c r="F754" s="1827"/>
      <c r="G754" s="1380"/>
      <c r="H754" s="1380"/>
      <c r="I754" s="1380"/>
      <c r="J754" s="1380"/>
      <c r="K754" s="1009" t="str">
        <f aca="false">(IF($E754&lt;&gt;0,$K$2,IF($F754&lt;&gt;0,$K$2,"")))</f>
        <v/>
      </c>
      <c r="L754" s="1751"/>
    </row>
    <row r="755" customFormat="false" ht="15.75" hidden="true" customHeight="false" outlineLevel="0" collapsed="false">
      <c r="A755" s="1180"/>
      <c r="B755" s="1352"/>
      <c r="C755" s="1353" t="s">
        <v>826</v>
      </c>
      <c r="D755" s="1354" t="s">
        <v>827</v>
      </c>
      <c r="E755" s="1832"/>
      <c r="F755" s="1833"/>
      <c r="G755" s="1380"/>
      <c r="H755" s="1380"/>
      <c r="I755" s="1380"/>
      <c r="J755" s="1380"/>
      <c r="K755" s="1009" t="str">
        <f aca="false">(IF($E755&lt;&gt;0,$K$2,IF($F755&lt;&gt;0,$K$2,"")))</f>
        <v/>
      </c>
      <c r="L755" s="1751"/>
    </row>
    <row r="756" customFormat="false" ht="15.75" hidden="true" customHeight="false" outlineLevel="0" collapsed="false">
      <c r="A756" s="1180"/>
      <c r="B756" s="1337"/>
      <c r="C756" s="1338" t="s">
        <v>828</v>
      </c>
      <c r="D756" s="1339" t="s">
        <v>829</v>
      </c>
      <c r="E756" s="1834"/>
      <c r="F756" s="1835"/>
      <c r="G756" s="1380"/>
      <c r="H756" s="1380"/>
      <c r="I756" s="1380"/>
      <c r="J756" s="1380"/>
      <c r="K756" s="1009" t="str">
        <f aca="false">(IF($E756&lt;&gt;0,$K$2,IF($F756&lt;&gt;0,$K$2,"")))</f>
        <v/>
      </c>
      <c r="L756" s="1751"/>
    </row>
    <row r="757" customFormat="false" ht="15.75" hidden="true" customHeight="false" outlineLevel="0" collapsed="false">
      <c r="A757" s="1180"/>
      <c r="B757" s="1342"/>
      <c r="C757" s="1359" t="s">
        <v>830</v>
      </c>
      <c r="D757" s="1360" t="s">
        <v>831</v>
      </c>
      <c r="E757" s="1836"/>
      <c r="F757" s="1837"/>
      <c r="G757" s="1380"/>
      <c r="H757" s="1380"/>
      <c r="I757" s="1380"/>
      <c r="J757" s="1380"/>
      <c r="K757" s="1009" t="str">
        <f aca="false">(IF($E757&lt;&gt;0,$K$2,IF($F757&lt;&gt;0,$K$2,"")))</f>
        <v/>
      </c>
      <c r="L757" s="1751"/>
    </row>
    <row r="758" customFormat="false" ht="15.75" hidden="true" customHeight="false" outlineLevel="0" collapsed="false">
      <c r="A758" s="1180"/>
      <c r="B758" s="1352"/>
      <c r="C758" s="1348" t="s">
        <v>832</v>
      </c>
      <c r="D758" s="1349" t="s">
        <v>833</v>
      </c>
      <c r="E758" s="1838"/>
      <c r="F758" s="1839"/>
      <c r="G758" s="1380"/>
      <c r="H758" s="1380"/>
      <c r="I758" s="1380"/>
      <c r="J758" s="1380"/>
      <c r="K758" s="1009" t="str">
        <f aca="false">(IF($E758&lt;&gt;0,$K$2,IF($F758&lt;&gt;0,$K$2,"")))</f>
        <v/>
      </c>
      <c r="L758" s="1751"/>
    </row>
    <row r="759" customFormat="false" ht="15.75" hidden="true" customHeight="false" outlineLevel="0" collapsed="false">
      <c r="A759" s="1180"/>
      <c r="B759" s="1337"/>
      <c r="C759" s="1338" t="s">
        <v>835</v>
      </c>
      <c r="D759" s="1339" t="s">
        <v>836</v>
      </c>
      <c r="E759" s="1830"/>
      <c r="F759" s="1831"/>
      <c r="G759" s="1380"/>
      <c r="H759" s="1380"/>
      <c r="I759" s="1380"/>
      <c r="J759" s="1380"/>
      <c r="K759" s="1009" t="str">
        <f aca="false">(IF($E759&lt;&gt;0,$K$2,IF($F759&lt;&gt;0,$K$2,"")))</f>
        <v/>
      </c>
      <c r="L759" s="1751"/>
    </row>
    <row r="760" customFormat="false" ht="15.75" hidden="true" customHeight="false" outlineLevel="0" collapsed="false">
      <c r="A760" s="1180"/>
      <c r="B760" s="1342"/>
      <c r="C760" s="1359" t="s">
        <v>837</v>
      </c>
      <c r="D760" s="1360" t="s">
        <v>838</v>
      </c>
      <c r="E760" s="1840"/>
      <c r="F760" s="1841"/>
      <c r="G760" s="1380"/>
      <c r="H760" s="1380"/>
      <c r="I760" s="1380"/>
      <c r="J760" s="1380"/>
      <c r="K760" s="1009" t="str">
        <f aca="false">(IF($E760&lt;&gt;0,$K$2,IF($F760&lt;&gt;0,$K$2,"")))</f>
        <v/>
      </c>
      <c r="L760" s="1751"/>
    </row>
    <row r="761" customFormat="false" ht="15.75" hidden="true" customHeight="false" outlineLevel="0" collapsed="false">
      <c r="A761" s="1180"/>
      <c r="B761" s="1352"/>
      <c r="C761" s="1348" t="s">
        <v>839</v>
      </c>
      <c r="D761" s="1349" t="s">
        <v>840</v>
      </c>
      <c r="E761" s="1828"/>
      <c r="F761" s="1829"/>
      <c r="G761" s="1380"/>
      <c r="H761" s="1380"/>
      <c r="I761" s="1380"/>
      <c r="J761" s="1380"/>
      <c r="K761" s="1009" t="str">
        <f aca="false">(IF($E761&lt;&gt;0,$K$2,IF($F761&lt;&gt;0,$K$2,"")))</f>
        <v/>
      </c>
      <c r="L761" s="1751"/>
    </row>
    <row r="762" customFormat="false" ht="15.75" hidden="true" customHeight="false" outlineLevel="0" collapsed="false">
      <c r="A762" s="1180"/>
      <c r="B762" s="1337"/>
      <c r="C762" s="1338" t="s">
        <v>841</v>
      </c>
      <c r="D762" s="1339" t="s">
        <v>842</v>
      </c>
      <c r="E762" s="1830"/>
      <c r="F762" s="1831"/>
      <c r="G762" s="1380"/>
      <c r="H762" s="1380"/>
      <c r="I762" s="1380"/>
      <c r="J762" s="1380"/>
      <c r="K762" s="1009" t="str">
        <f aca="false">(IF($E762&lt;&gt;0,$K$2,IF($F762&lt;&gt;0,$K$2,"")))</f>
        <v/>
      </c>
      <c r="L762" s="1751"/>
    </row>
    <row r="763" customFormat="false" ht="31.5" hidden="true" customHeight="false" outlineLevel="0" collapsed="false">
      <c r="A763" s="1180"/>
      <c r="B763" s="1337"/>
      <c r="C763" s="1338" t="s">
        <v>843</v>
      </c>
      <c r="D763" s="1339" t="s">
        <v>844</v>
      </c>
      <c r="E763" s="1842"/>
      <c r="F763" s="1843"/>
      <c r="G763" s="1380"/>
      <c r="H763" s="1380"/>
      <c r="I763" s="1380"/>
      <c r="J763" s="1380"/>
      <c r="K763" s="1009" t="str">
        <f aca="false">(IF($E763&lt;&gt;0,$K$2,IF($F763&lt;&gt;0,$K$2,"")))</f>
        <v/>
      </c>
      <c r="L763" s="1751"/>
    </row>
    <row r="764" customFormat="false" ht="15.75" hidden="true" customHeight="false" outlineLevel="0" collapsed="false">
      <c r="A764" s="1180"/>
      <c r="B764" s="1337"/>
      <c r="C764" s="1338" t="s">
        <v>845</v>
      </c>
      <c r="D764" s="1339" t="s">
        <v>846</v>
      </c>
      <c r="E764" s="1830"/>
      <c r="F764" s="1831"/>
      <c r="G764" s="1380"/>
      <c r="H764" s="1380"/>
      <c r="I764" s="1380"/>
      <c r="J764" s="1380"/>
      <c r="K764" s="1009" t="str">
        <f aca="false">(IF($E764&lt;&gt;0,$K$2,IF($F764&lt;&gt;0,$K$2,"")))</f>
        <v/>
      </c>
      <c r="L764" s="1751"/>
    </row>
    <row r="765" customFormat="false" ht="31.5" hidden="true" customHeight="false" outlineLevel="0" collapsed="false">
      <c r="A765" s="1180"/>
      <c r="B765" s="1337"/>
      <c r="C765" s="1338" t="s">
        <v>847</v>
      </c>
      <c r="D765" s="1339" t="s">
        <v>848</v>
      </c>
      <c r="E765" s="1830"/>
      <c r="F765" s="1831"/>
      <c r="G765" s="1380"/>
      <c r="H765" s="1380"/>
      <c r="I765" s="1380"/>
      <c r="J765" s="1380"/>
      <c r="K765" s="1009" t="str">
        <f aca="false">(IF($E765&lt;&gt;0,$K$2,IF($F765&lt;&gt;0,$K$2,"")))</f>
        <v/>
      </c>
      <c r="L765" s="1751"/>
    </row>
    <row r="766" customFormat="false" ht="31.5" hidden="true" customHeight="false" outlineLevel="0" collapsed="false">
      <c r="A766" s="1331"/>
      <c r="B766" s="1337"/>
      <c r="C766" s="1338" t="s">
        <v>849</v>
      </c>
      <c r="D766" s="1339" t="s">
        <v>850</v>
      </c>
      <c r="E766" s="1830"/>
      <c r="F766" s="1831"/>
      <c r="G766" s="1380"/>
      <c r="H766" s="1380"/>
      <c r="I766" s="1380"/>
      <c r="J766" s="1380"/>
      <c r="K766" s="1009" t="str">
        <f aca="false">(IF($E766&lt;&gt;0,$K$2,IF($F766&lt;&gt;0,$K$2,"")))</f>
        <v/>
      </c>
      <c r="L766" s="1751"/>
    </row>
    <row r="767" customFormat="false" ht="15.75" hidden="true" customHeight="false" outlineLevel="0" collapsed="false">
      <c r="A767" s="1331" t="n">
        <v>905</v>
      </c>
      <c r="B767" s="1337"/>
      <c r="C767" s="1338" t="s">
        <v>851</v>
      </c>
      <c r="D767" s="1339" t="s">
        <v>852</v>
      </c>
      <c r="E767" s="1830"/>
      <c r="F767" s="1831"/>
      <c r="G767" s="1380"/>
      <c r="H767" s="1380"/>
      <c r="I767" s="1380"/>
      <c r="J767" s="1380"/>
      <c r="K767" s="1009" t="str">
        <f aca="false">(IF($E767&lt;&gt;0,$K$2,IF($F767&lt;&gt;0,$K$2,"")))</f>
        <v/>
      </c>
      <c r="L767" s="1751"/>
    </row>
    <row r="768" customFormat="false" ht="15.75" hidden="true" customHeight="false" outlineLevel="0" collapsed="false">
      <c r="A768" s="1331" t="n">
        <v>906</v>
      </c>
      <c r="B768" s="1337"/>
      <c r="C768" s="1338" t="s">
        <v>853</v>
      </c>
      <c r="D768" s="1339" t="s">
        <v>854</v>
      </c>
      <c r="E768" s="1830"/>
      <c r="F768" s="1831"/>
      <c r="G768" s="1380"/>
      <c r="H768" s="1380"/>
      <c r="I768" s="1380"/>
      <c r="J768" s="1380"/>
      <c r="K768" s="1009" t="str">
        <f aca="false">(IF($E768&lt;&gt;0,$K$2,IF($F768&lt;&gt;0,$K$2,"")))</f>
        <v/>
      </c>
      <c r="L768" s="1751"/>
    </row>
    <row r="769" customFormat="false" ht="15.75" hidden="true" customHeight="false" outlineLevel="0" collapsed="false">
      <c r="A769" s="1331" t="n">
        <v>907</v>
      </c>
      <c r="B769" s="1337"/>
      <c r="C769" s="1338" t="s">
        <v>855</v>
      </c>
      <c r="D769" s="1339" t="s">
        <v>856</v>
      </c>
      <c r="E769" s="1830"/>
      <c r="F769" s="1831"/>
      <c r="G769" s="1380"/>
      <c r="H769" s="1380"/>
      <c r="I769" s="1380"/>
      <c r="J769" s="1380"/>
      <c r="K769" s="1009" t="str">
        <f aca="false">(IF($E769&lt;&gt;0,$K$2,IF($F769&lt;&gt;0,$K$2,"")))</f>
        <v/>
      </c>
      <c r="L769" s="1751"/>
    </row>
    <row r="770" customFormat="false" ht="15.75" hidden="true" customHeight="false" outlineLevel="0" collapsed="false">
      <c r="A770" s="1331" t="n">
        <v>910</v>
      </c>
      <c r="B770" s="1337"/>
      <c r="C770" s="1338" t="s">
        <v>857</v>
      </c>
      <c r="D770" s="1339" t="s">
        <v>858</v>
      </c>
      <c r="E770" s="1830"/>
      <c r="F770" s="1831"/>
      <c r="G770" s="1380"/>
      <c r="H770" s="1380"/>
      <c r="I770" s="1380"/>
      <c r="J770" s="1380"/>
      <c r="K770" s="1009" t="str">
        <f aca="false">(IF($E770&lt;&gt;0,$K$2,IF($F770&lt;&gt;0,$K$2,"")))</f>
        <v/>
      </c>
      <c r="L770" s="1751"/>
    </row>
    <row r="771" customFormat="false" ht="16.5" hidden="true" customHeight="false" outlineLevel="0" collapsed="false">
      <c r="A771" s="1331" t="n">
        <v>911</v>
      </c>
      <c r="B771" s="1372"/>
      <c r="C771" s="1373" t="s">
        <v>859</v>
      </c>
      <c r="D771" s="1374" t="s">
        <v>860</v>
      </c>
      <c r="E771" s="1844"/>
      <c r="F771" s="1845"/>
      <c r="G771" s="1380"/>
      <c r="H771" s="1380"/>
      <c r="I771" s="1380"/>
      <c r="J771" s="1380"/>
      <c r="K771" s="1009" t="str">
        <f aca="false">(IF($E771&lt;&gt;0,$K$2,IF($F771&lt;&gt;0,$K$2,"")))</f>
        <v/>
      </c>
      <c r="L771" s="1751"/>
    </row>
    <row r="772" customFormat="false" ht="15.75" hidden="false" customHeight="false" outlineLevel="0" collapsed="false">
      <c r="A772" s="1331" t="n">
        <v>912</v>
      </c>
      <c r="B772" s="1377" t="s">
        <v>861</v>
      </c>
      <c r="C772" s="1378"/>
      <c r="D772" s="1379"/>
      <c r="E772" s="1380"/>
      <c r="F772" s="1380"/>
      <c r="G772" s="1380"/>
      <c r="H772" s="1380"/>
      <c r="I772" s="1380"/>
      <c r="J772" s="1380"/>
      <c r="K772" s="936" t="n">
        <f aca="false">K736</f>
        <v>1</v>
      </c>
      <c r="L772" s="1751"/>
    </row>
    <row r="773" customFormat="false" ht="15.75" hidden="false" customHeight="true" outlineLevel="0" collapsed="false">
      <c r="A773" s="1331" t="n">
        <v>920</v>
      </c>
      <c r="B773" s="1381" t="s">
        <v>862</v>
      </c>
      <c r="C773" s="1381"/>
      <c r="D773" s="1381"/>
      <c r="E773" s="1380"/>
      <c r="F773" s="1380"/>
      <c r="G773" s="1380"/>
      <c r="H773" s="1380"/>
      <c r="I773" s="1380"/>
      <c r="J773" s="1380"/>
      <c r="K773" s="936" t="n">
        <f aca="false">K736</f>
        <v>1</v>
      </c>
      <c r="L773" s="1751"/>
    </row>
    <row r="774" customFormat="false" ht="15.75" hidden="false" customHeight="false" outlineLevel="0" collapsed="false">
      <c r="B774" s="1846"/>
      <c r="C774" s="1846"/>
      <c r="D774" s="1847"/>
      <c r="E774" s="1846"/>
      <c r="F774" s="1846"/>
      <c r="G774" s="1846"/>
      <c r="H774" s="1846"/>
      <c r="I774" s="1846"/>
      <c r="J774" s="1846"/>
      <c r="K774" s="936" t="n">
        <f aca="false">K736</f>
        <v>1</v>
      </c>
      <c r="L774" s="1751"/>
    </row>
    <row r="775" customFormat="false" ht="36" hidden="true" customHeight="true" outlineLevel="0" collapsed="false"/>
  </sheetData>
  <sheetProtection sheet="true" password="81b0" scenarios="true"/>
  <autoFilter ref="K1:K775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D618">
    <cfRule type="cellIs" priority="63" operator="notEqual" aboveAverage="0" equalAverage="0" bottom="0" percent="0" rank="0" text="" dxfId="106">
      <formula>"ИЗБЕРЕТЕ ОПЕРАТИВНА ПРОГРАМА "</formula>
    </cfRule>
  </conditionalFormatting>
  <conditionalFormatting sqref="C618">
    <cfRule type="cellIs" priority="64" operator="notEqual" aboveAverage="0" equalAverage="0" bottom="0" percent="0" rank="0" text="" dxfId="107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4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8" width="10.28"/>
    <col collapsed="false" customWidth="true" hidden="true" outlineLevel="0" max="2" min="2" style="1848" width="9.7"/>
    <col collapsed="false" customWidth="true" hidden="true" outlineLevel="0" max="3" min="3" style="1848" width="18.13"/>
    <col collapsed="false" customWidth="true" hidden="true" outlineLevel="0" max="4" min="4" style="1848" width="11.56"/>
    <col collapsed="false" customWidth="true" hidden="true" outlineLevel="0" max="5" min="5" style="1848" width="13.85"/>
    <col collapsed="false" customWidth="true" hidden="true" outlineLevel="0" max="6" min="6" style="1848" width="15.56"/>
    <col collapsed="false" customWidth="true" hidden="true" outlineLevel="0" max="7" min="7" style="1848" width="12.13"/>
    <col collapsed="false" customWidth="true" hidden="true" outlineLevel="0" max="8" min="8" style="1848" width="12.7"/>
    <col collapsed="false" customWidth="true" hidden="true" outlineLevel="0" max="9" min="9" style="1849" width="9.85"/>
    <col collapsed="false" customWidth="true" hidden="true" outlineLevel="0" max="10" min="10" style="1849" width="10.42"/>
    <col collapsed="false" customWidth="true" hidden="true" outlineLevel="0" max="11" min="11" style="1850" width="90.42"/>
    <col collapsed="false" customWidth="true" hidden="true" outlineLevel="0" max="12" min="12" style="1851" width="18.7"/>
    <col collapsed="false" customWidth="true" hidden="true" outlineLevel="0" max="14" min="13" style="1851" width="17.7"/>
    <col collapsed="false" customWidth="true" hidden="true" outlineLevel="0" max="15" min="15" style="1852" width="17.7"/>
    <col collapsed="false" customWidth="true" hidden="true" outlineLevel="0" max="16" min="16" style="1851" width="17.7"/>
    <col collapsed="false" customWidth="true" hidden="true" outlineLevel="0" max="17" min="17" style="1852" width="17.7"/>
    <col collapsed="false" customWidth="true" hidden="true" outlineLevel="0" max="18" min="18" style="1853" width="2.28"/>
    <col collapsed="false" customWidth="true" hidden="true" outlineLevel="0" max="19" min="19" style="1853" width="2.56"/>
    <col collapsed="false" customWidth="false" hidden="true" outlineLevel="0" max="20" min="20" style="1853" width="9.13"/>
    <col collapsed="false" customWidth="false" hidden="false" outlineLevel="0" max="257" min="21" style="1853" width="9.13"/>
  </cols>
  <sheetData>
    <row r="1" customFormat="false" ht="12.75" hidden="false" customHeight="false" outlineLevel="0" collapsed="false">
      <c r="A1" s="1848" t="s">
        <v>1080</v>
      </c>
      <c r="B1" s="1848" t="n">
        <v>171</v>
      </c>
      <c r="I1" s="1848"/>
    </row>
    <row r="2" customFormat="false" ht="12.75" hidden="false" customHeight="false" outlineLevel="0" collapsed="false">
      <c r="A2" s="1848" t="s">
        <v>1081</v>
      </c>
      <c r="B2" s="1848" t="s">
        <v>1082</v>
      </c>
      <c r="I2" s="1848"/>
    </row>
    <row r="3" customFormat="false" ht="12.75" hidden="false" customHeight="false" outlineLevel="0" collapsed="false">
      <c r="A3" s="1848" t="s">
        <v>1083</v>
      </c>
      <c r="B3" s="1848" t="s">
        <v>1084</v>
      </c>
      <c r="I3" s="1848"/>
    </row>
    <row r="4" customFormat="false" ht="15.75" hidden="false" customHeight="false" outlineLevel="0" collapsed="false">
      <c r="A4" s="1848" t="s">
        <v>1085</v>
      </c>
      <c r="B4" s="1848" t="s">
        <v>1086</v>
      </c>
      <c r="C4" s="1854"/>
      <c r="I4" s="1848"/>
    </row>
    <row r="5" customFormat="false" ht="31.5" hidden="false" customHeight="true" outlineLevel="0" collapsed="false">
      <c r="A5" s="1848" t="s">
        <v>1087</v>
      </c>
      <c r="B5" s="1855"/>
      <c r="C5" s="1855"/>
    </row>
    <row r="6" customFormat="false" ht="12.75" hidden="false" customHeight="false" outlineLevel="0" collapsed="false">
      <c r="A6" s="1856"/>
      <c r="B6" s="1857"/>
    </row>
    <row r="8" customFormat="false" ht="12.75" hidden="false" customHeight="false" outlineLevel="0" collapsed="false">
      <c r="B8" s="1848" t="s">
        <v>1088</v>
      </c>
      <c r="I8" s="1848"/>
    </row>
    <row r="9" customFormat="false" ht="12.75" hidden="false" customHeight="false" outlineLevel="0" collapsed="false">
      <c r="I9" s="1848"/>
    </row>
    <row r="10" customFormat="false" ht="12.75" hidden="false" customHeight="false" outlineLevel="0" collapsed="false">
      <c r="I10" s="1848"/>
    </row>
    <row r="11" customFormat="false" ht="18.75" hidden="false" customHeight="false" outlineLevel="0" collapsed="false">
      <c r="A11" s="1848" t="s">
        <v>1089</v>
      </c>
      <c r="H11" s="1858"/>
      <c r="I11" s="1859"/>
      <c r="J11" s="1859"/>
      <c r="K11" s="1859"/>
      <c r="L11" s="1860"/>
      <c r="M11" s="1860"/>
      <c r="N11" s="1860"/>
      <c r="O11" s="1861"/>
      <c r="P11" s="1860"/>
      <c r="Q11" s="1861"/>
      <c r="R11" s="1862"/>
      <c r="S11" s="1862"/>
    </row>
    <row r="12" customFormat="false" ht="15.75" hidden="false" customHeight="false" outlineLevel="0" collapsed="false">
      <c r="A12" s="1848" t="n">
        <v>1</v>
      </c>
      <c r="H12" s="1858"/>
      <c r="I12" s="1387"/>
      <c r="J12" s="1387"/>
      <c r="K12" s="1529"/>
      <c r="L12" s="1390"/>
      <c r="M12" s="1390"/>
      <c r="N12" s="1390"/>
      <c r="O12" s="1390"/>
      <c r="P12" s="1390"/>
      <c r="Q12" s="1390"/>
      <c r="R12" s="1750" t="n">
        <f aca="false">(IF($E144&lt;&gt;0,$K$2,IF($F144&lt;&gt;0,$K$2,IF($G144&lt;&gt;0,$K$2,IF($H144&lt;&gt;0,$K$2,IF($I144&lt;&gt;0,$K$2,IF($J144&lt;&gt;0,$K$2,"")))))))</f>
        <v>0</v>
      </c>
      <c r="S12" s="1751"/>
    </row>
    <row r="13" customFormat="false" ht="15.75" hidden="false" customHeight="false" outlineLevel="0" collapsed="false">
      <c r="A13" s="1848" t="n">
        <v>2</v>
      </c>
      <c r="H13" s="1858"/>
      <c r="I13" s="1387"/>
      <c r="J13" s="1752"/>
      <c r="K13" s="1753"/>
      <c r="L13" s="1390"/>
      <c r="M13" s="1390"/>
      <c r="N13" s="1390"/>
      <c r="O13" s="1390"/>
      <c r="P13" s="1390"/>
      <c r="Q13" s="1390"/>
      <c r="R13" s="1750" t="n">
        <f aca="false">(IF($E144&lt;&gt;0,$K$2,IF($F144&lt;&gt;0,$K$2,IF($G144&lt;&gt;0,$K$2,IF($H144&lt;&gt;0,$K$2,IF($I144&lt;&gt;0,$K$2,IF($J144&lt;&gt;0,$K$2,"")))))))</f>
        <v>0</v>
      </c>
      <c r="S13" s="1751"/>
    </row>
    <row r="14" customFormat="false" ht="20.25" hidden="false" customHeight="true" outlineLevel="0" collapsed="false">
      <c r="A14" s="1848" t="n">
        <v>3</v>
      </c>
      <c r="H14" s="1858"/>
      <c r="I14" s="1122" t="n">
        <f aca="false">$B$7</f>
        <v>0</v>
      </c>
      <c r="J14" s="1122"/>
      <c r="K14" s="1122"/>
      <c r="L14" s="1754"/>
      <c r="M14" s="1754"/>
      <c r="N14" s="1123"/>
      <c r="O14" s="1123"/>
      <c r="P14" s="1123"/>
      <c r="Q14" s="1123"/>
      <c r="R14" s="1750" t="n">
        <f aca="false">(IF($E144&lt;&gt;0,$K$2,IF($F144&lt;&gt;0,$K$2,IF($G144&lt;&gt;0,$K$2,IF($H144&lt;&gt;0,$K$2,IF($I144&lt;&gt;0,$K$2,IF($J144&lt;&gt;0,$K$2,"")))))))</f>
        <v>0</v>
      </c>
      <c r="S14" s="1751"/>
    </row>
    <row r="15" customFormat="false" ht="18.75" hidden="false" customHeight="true" outlineLevel="0" collapsed="false">
      <c r="A15" s="1848" t="n">
        <v>4</v>
      </c>
      <c r="H15" s="1858"/>
      <c r="I15" s="400"/>
      <c r="J15" s="1117"/>
      <c r="K15" s="1118"/>
      <c r="L15" s="390" t="s">
        <v>406</v>
      </c>
      <c r="M15" s="390" t="s">
        <v>407</v>
      </c>
      <c r="N15" s="1120"/>
      <c r="O15" s="1755" t="s">
        <v>1062</v>
      </c>
      <c r="P15" s="1756"/>
      <c r="Q15" s="1757"/>
      <c r="R15" s="1750" t="n">
        <f aca="false">(IF($E144&lt;&gt;0,$K$2,IF($F144&lt;&gt;0,$K$2,IF($G144&lt;&gt;0,$K$2,IF($H144&lt;&gt;0,$K$2,IF($I144&lt;&gt;0,$K$2,IF($J144&lt;&gt;0,$K$2,"")))))))</f>
        <v>0</v>
      </c>
      <c r="S15" s="1751"/>
    </row>
    <row r="16" customFormat="false" ht="27" hidden="false" customHeight="true" outlineLevel="0" collapsed="false">
      <c r="A16" s="1848" t="n">
        <v>5</v>
      </c>
      <c r="H16" s="1858"/>
      <c r="I16" s="1124" t="n">
        <f aca="false">$B$9</f>
        <v>0</v>
      </c>
      <c r="J16" s="1124"/>
      <c r="K16" s="1124"/>
      <c r="L16" s="959" t="n">
        <f aca="false">$E$9</f>
        <v>0</v>
      </c>
      <c r="M16" s="1125" t="n">
        <f aca="false">$F$9</f>
        <v>0</v>
      </c>
      <c r="N16" s="1120"/>
      <c r="O16" s="1120"/>
      <c r="P16" s="1120"/>
      <c r="Q16" s="1120"/>
      <c r="R16" s="1750" t="n">
        <f aca="false">(IF($E144&lt;&gt;0,$K$2,IF($F144&lt;&gt;0,$K$2,IF($G144&lt;&gt;0,$K$2,IF($H144&lt;&gt;0,$K$2,IF($I144&lt;&gt;0,$K$2,IF($J144&lt;&gt;0,$K$2,"")))))))</f>
        <v>0</v>
      </c>
      <c r="S16" s="1751"/>
    </row>
    <row r="17" customFormat="false" ht="15.75" hidden="false" customHeight="false" outlineLevel="0" collapsed="false">
      <c r="A17" s="1848" t="n">
        <v>6</v>
      </c>
      <c r="H17" s="1858"/>
      <c r="I17" s="400" t="n">
        <f aca="false">$B$10</f>
        <v>0</v>
      </c>
      <c r="J17" s="400"/>
      <c r="K17" s="1126"/>
      <c r="L17" s="1127"/>
      <c r="M17" s="1127"/>
      <c r="N17" s="1120"/>
      <c r="O17" s="1120"/>
      <c r="P17" s="1120"/>
      <c r="Q17" s="1120"/>
      <c r="R17" s="1750" t="n">
        <f aca="false">(IF($E144&lt;&gt;0,$K$2,IF($F144&lt;&gt;0,$K$2,IF($G144&lt;&gt;0,$K$2,IF($H144&lt;&gt;0,$K$2,IF($I144&lt;&gt;0,$K$2,IF($J144&lt;&gt;0,$K$2,"")))))))</f>
        <v>0</v>
      </c>
      <c r="S17" s="1751"/>
    </row>
    <row r="18" customFormat="false" ht="6" hidden="false" customHeight="true" outlineLevel="0" collapsed="false">
      <c r="A18" s="1848" t="n">
        <v>7</v>
      </c>
      <c r="H18" s="1858"/>
      <c r="I18" s="400"/>
      <c r="J18" s="400"/>
      <c r="K18" s="1126"/>
      <c r="L18" s="400"/>
      <c r="M18" s="400"/>
      <c r="N18" s="1120"/>
      <c r="O18" s="1120"/>
      <c r="P18" s="1120"/>
      <c r="Q18" s="1120"/>
      <c r="R18" s="1750" t="n">
        <f aca="false">(IF($E144&lt;&gt;0,$K$2,IF($F144&lt;&gt;0,$K$2,IF($G144&lt;&gt;0,$K$2,IF($H144&lt;&gt;0,$K$2,IF($I144&lt;&gt;0,$K$2,IF($J144&lt;&gt;0,$K$2,"")))))))</f>
        <v>0</v>
      </c>
      <c r="S18" s="1751"/>
    </row>
    <row r="19" customFormat="false" ht="27" hidden="false" customHeight="true" outlineLevel="0" collapsed="false">
      <c r="A19" s="1848" t="n">
        <v>8</v>
      </c>
      <c r="H19" s="1858"/>
      <c r="I19" s="1758" t="n">
        <f aca="false">$B$12</f>
        <v>0</v>
      </c>
      <c r="J19" s="1758"/>
      <c r="K19" s="1758"/>
      <c r="L19" s="1128" t="s">
        <v>708</v>
      </c>
      <c r="M19" s="1759" t="n">
        <f aca="false">$F$12</f>
        <v>0</v>
      </c>
      <c r="N19" s="1760"/>
      <c r="O19" s="1120"/>
      <c r="P19" s="1120"/>
      <c r="Q19" s="1120"/>
      <c r="R19" s="1750" t="n">
        <f aca="false">(IF($E144&lt;&gt;0,$K$2,IF($F144&lt;&gt;0,$K$2,IF($G144&lt;&gt;0,$K$2,IF($H144&lt;&gt;0,$K$2,IF($I144&lt;&gt;0,$K$2,IF($J144&lt;&gt;0,$K$2,"")))))))</f>
        <v>0</v>
      </c>
      <c r="S19" s="1751"/>
    </row>
    <row r="20" customFormat="false" ht="15.75" hidden="false" customHeight="false" outlineLevel="0" collapsed="false">
      <c r="A20" s="1848" t="n">
        <v>9</v>
      </c>
      <c r="H20" s="1858"/>
      <c r="I20" s="408" t="n">
        <f aca="false">$B$13</f>
        <v>0</v>
      </c>
      <c r="J20" s="400"/>
      <c r="K20" s="1126"/>
      <c r="L20" s="1119"/>
      <c r="M20" s="1119"/>
      <c r="N20" s="1120"/>
      <c r="O20" s="1120"/>
      <c r="P20" s="1120"/>
      <c r="Q20" s="1120"/>
      <c r="R20" s="1750" t="n">
        <f aca="false">(IF($E144&lt;&gt;0,$K$2,IF($F144&lt;&gt;0,$K$2,IF($G144&lt;&gt;0,$K$2,IF($H144&lt;&gt;0,$K$2,IF($I144&lt;&gt;0,$K$2,IF($J144&lt;&gt;0,$K$2,"")))))))</f>
        <v>0</v>
      </c>
      <c r="S20" s="1751"/>
    </row>
    <row r="21" customFormat="false" ht="21.75" hidden="false" customHeight="true" outlineLevel="0" collapsed="false">
      <c r="A21" s="1848" t="n">
        <v>10</v>
      </c>
      <c r="H21" s="1858"/>
      <c r="I21" s="1131"/>
      <c r="J21" s="1120"/>
      <c r="K21" s="1132" t="s">
        <v>567</v>
      </c>
      <c r="L21" s="1133" t="n">
        <f aca="false">$E$15</f>
        <v>0</v>
      </c>
      <c r="M21" s="1329" t="n">
        <f aca="false">$F$15</f>
        <v>0</v>
      </c>
      <c r="N21" s="1120"/>
      <c r="O21" s="1134"/>
      <c r="P21" s="1120"/>
      <c r="Q21" s="1134"/>
      <c r="R21" s="1750" t="n">
        <f aca="false">(IF($E144&lt;&gt;0,$K$2,IF($F144&lt;&gt;0,$K$2,IF($G144&lt;&gt;0,$K$2,IF($H144&lt;&gt;0,$K$2,IF($I144&lt;&gt;0,$K$2,IF($J144&lt;&gt;0,$K$2,"")))))))</f>
        <v>0</v>
      </c>
      <c r="S21" s="1751"/>
    </row>
    <row r="22" customFormat="false" ht="16.5" hidden="false" customHeight="false" outlineLevel="0" collapsed="false">
      <c r="A22" s="1848" t="n">
        <v>11</v>
      </c>
      <c r="H22" s="1858"/>
      <c r="I22" s="400"/>
      <c r="J22" s="1117"/>
      <c r="K22" s="1118"/>
      <c r="L22" s="1119"/>
      <c r="M22" s="1137"/>
      <c r="N22" s="395"/>
      <c r="O22" s="395"/>
      <c r="P22" s="395"/>
      <c r="Q22" s="1138" t="s">
        <v>410</v>
      </c>
      <c r="R22" s="1750" t="n">
        <f aca="false">(IF($E144&lt;&gt;0,$K$2,IF($F144&lt;&gt;0,$K$2,IF($G144&lt;&gt;0,$K$2,IF($H144&lt;&gt;0,$K$2,IF($I144&lt;&gt;0,$K$2,IF($J144&lt;&gt;0,$K$2,"")))))))</f>
        <v>0</v>
      </c>
      <c r="S22" s="1751"/>
    </row>
    <row r="23" customFormat="false" ht="21.75" hidden="false" customHeight="true" outlineLevel="0" collapsed="false">
      <c r="A23" s="1848" t="n">
        <v>12</v>
      </c>
      <c r="H23" s="1858"/>
      <c r="I23" s="1761"/>
      <c r="J23" s="1762"/>
      <c r="K23" s="1763" t="s">
        <v>1063</v>
      </c>
      <c r="L23" s="1143" t="s">
        <v>412</v>
      </c>
      <c r="M23" s="1144" t="s">
        <v>569</v>
      </c>
      <c r="N23" s="1145"/>
      <c r="O23" s="1146"/>
      <c r="P23" s="1145"/>
      <c r="Q23" s="1147"/>
      <c r="R23" s="1750" t="n">
        <f aca="false">(IF($E144&lt;&gt;0,$K$2,IF($F144&lt;&gt;0,$K$2,IF($G144&lt;&gt;0,$K$2,IF($H144&lt;&gt;0,$K$2,IF($I144&lt;&gt;0,$K$2,IF($J144&lt;&gt;0,$K$2,"")))))))</f>
        <v>0</v>
      </c>
      <c r="S23" s="1751"/>
    </row>
    <row r="24" customFormat="false" ht="58.5" hidden="false" customHeight="true" outlineLevel="0" collapsed="false">
      <c r="A24" s="1848" t="n">
        <v>13</v>
      </c>
      <c r="H24" s="1858"/>
      <c r="I24" s="1150" t="s">
        <v>240</v>
      </c>
      <c r="J24" s="1151" t="s">
        <v>570</v>
      </c>
      <c r="K24" s="1764" t="s">
        <v>1064</v>
      </c>
      <c r="L24" s="1153" t="n">
        <v>2016</v>
      </c>
      <c r="M24" s="1154" t="s">
        <v>572</v>
      </c>
      <c r="N24" s="1155" t="s">
        <v>244</v>
      </c>
      <c r="O24" s="1156" t="s">
        <v>245</v>
      </c>
      <c r="P24" s="1157" t="s">
        <v>246</v>
      </c>
      <c r="Q24" s="1158" t="s">
        <v>247</v>
      </c>
      <c r="R24" s="1750" t="n">
        <f aca="false">(IF($E144&lt;&gt;0,$K$2,IF($F144&lt;&gt;0,$K$2,IF($G144&lt;&gt;0,$K$2,IF($H144&lt;&gt;0,$K$2,IF($I144&lt;&gt;0,$K$2,IF($J144&lt;&gt;0,$K$2,"")))))))</f>
        <v>0</v>
      </c>
      <c r="S24" s="1751"/>
    </row>
    <row r="25" customFormat="false" ht="18.75" hidden="false" customHeight="false" outlineLevel="0" collapsed="false">
      <c r="A25" s="1848" t="n">
        <v>14</v>
      </c>
      <c r="H25" s="1858"/>
      <c r="I25" s="1159"/>
      <c r="J25" s="1528"/>
      <c r="K25" s="1765" t="s">
        <v>455</v>
      </c>
      <c r="L25" s="1162" t="s">
        <v>24</v>
      </c>
      <c r="M25" s="1162" t="s">
        <v>25</v>
      </c>
      <c r="N25" s="1766" t="s">
        <v>26</v>
      </c>
      <c r="O25" s="1767" t="s">
        <v>27</v>
      </c>
      <c r="P25" s="1767" t="s">
        <v>28</v>
      </c>
      <c r="Q25" s="1768" t="s">
        <v>250</v>
      </c>
      <c r="R25" s="1750" t="n">
        <f aca="false">(IF($E144&lt;&gt;0,$K$2,IF($F144&lt;&gt;0,$K$2,IF($G144&lt;&gt;0,$K$2,IF($H144&lt;&gt;0,$K$2,IF($I144&lt;&gt;0,$K$2,IF($J144&lt;&gt;0,$K$2,"")))))))</f>
        <v>0</v>
      </c>
      <c r="S25" s="1751"/>
    </row>
    <row r="26" customFormat="false" ht="18.75" hidden="false" customHeight="true" outlineLevel="0" collapsed="false">
      <c r="A26" s="1848" t="n">
        <v>15</v>
      </c>
      <c r="H26" s="1858"/>
      <c r="I26" s="1769"/>
      <c r="J26" s="1770" t="n">
        <f aca="false">VLOOKUP(K26,OP_LIST2,2,FALSE())</f>
        <v>0</v>
      </c>
      <c r="K26" s="1771" t="s">
        <v>1090</v>
      </c>
      <c r="L26" s="1313"/>
      <c r="M26" s="1772"/>
      <c r="N26" s="1773"/>
      <c r="O26" s="1774"/>
      <c r="P26" s="1774"/>
      <c r="Q26" s="1775"/>
      <c r="R26" s="1750" t="n">
        <f aca="false">(IF($E144&lt;&gt;0,$K$2,IF($F144&lt;&gt;0,$K$2,IF($G144&lt;&gt;0,$K$2,IF($H144&lt;&gt;0,$K$2,IF($I144&lt;&gt;0,$K$2,IF($J144&lt;&gt;0,$K$2,"")))))))</f>
        <v>0</v>
      </c>
      <c r="S26" s="1751"/>
    </row>
    <row r="27" customFormat="false" ht="18.75" hidden="false" customHeight="true" outlineLevel="0" collapsed="false">
      <c r="A27" s="1848" t="n">
        <v>16</v>
      </c>
      <c r="H27" s="1858"/>
      <c r="I27" s="1776"/>
      <c r="J27" s="1777" t="n">
        <f aca="false">VLOOKUP(K28,EBK_DEIN2,2,FALSE())</f>
        <v>0</v>
      </c>
      <c r="K27" s="1778" t="s">
        <v>1066</v>
      </c>
      <c r="L27" s="1772"/>
      <c r="M27" s="1772"/>
      <c r="N27" s="1779"/>
      <c r="O27" s="1780"/>
      <c r="P27" s="1780"/>
      <c r="Q27" s="1781"/>
      <c r="R27" s="1750" t="n">
        <f aca="false">(IF($E144&lt;&gt;0,$K$2,IF($F144&lt;&gt;0,$K$2,IF($G144&lt;&gt;0,$K$2,IF($H144&lt;&gt;0,$K$2,IF($I144&lt;&gt;0,$K$2,IF($J144&lt;&gt;0,$K$2,"")))))))</f>
        <v>0</v>
      </c>
      <c r="S27" s="1751"/>
    </row>
    <row r="28" customFormat="false" ht="18.75" hidden="false" customHeight="true" outlineLevel="0" collapsed="false">
      <c r="A28" s="1848" t="n">
        <v>17</v>
      </c>
      <c r="H28" s="1858"/>
      <c r="I28" s="1782"/>
      <c r="J28" s="1770" t="n">
        <f aca="false">+J27</f>
        <v>0</v>
      </c>
      <c r="K28" s="1771" t="s">
        <v>1091</v>
      </c>
      <c r="L28" s="1772"/>
      <c r="M28" s="1772"/>
      <c r="N28" s="1779"/>
      <c r="O28" s="1780"/>
      <c r="P28" s="1780"/>
      <c r="Q28" s="1781"/>
      <c r="R28" s="1750" t="n">
        <f aca="false">(IF($E144&lt;&gt;0,$K$2,IF($F144&lt;&gt;0,$K$2,IF($G144&lt;&gt;0,$K$2,IF($H144&lt;&gt;0,$K$2,IF($I144&lt;&gt;0,$K$2,IF($J144&lt;&gt;0,$K$2,"")))))))</f>
        <v>0</v>
      </c>
      <c r="S28" s="1751"/>
    </row>
    <row r="29" customFormat="false" ht="15.75" hidden="false" customHeight="false" outlineLevel="0" collapsed="false">
      <c r="A29" s="1848" t="n">
        <v>18</v>
      </c>
      <c r="H29" s="1858"/>
      <c r="I29" s="1783"/>
      <c r="J29" s="1784"/>
      <c r="K29" s="1785" t="s">
        <v>1068</v>
      </c>
      <c r="L29" s="1772"/>
      <c r="M29" s="1772"/>
      <c r="N29" s="1786"/>
      <c r="O29" s="1787"/>
      <c r="P29" s="1787"/>
      <c r="Q29" s="1788"/>
      <c r="R29" s="1750" t="n">
        <f aca="false">(IF($E144&lt;&gt;0,$K$2,IF($F144&lt;&gt;0,$K$2,IF($G144&lt;&gt;0,$K$2,IF($H144&lt;&gt;0,$K$2,IF($I144&lt;&gt;0,$K$2,IF($J144&lt;&gt;0,$K$2,"")))))))</f>
        <v>0</v>
      </c>
      <c r="S29" s="1751"/>
    </row>
    <row r="30" customFormat="false" ht="18.75" hidden="false" customHeight="true" outlineLevel="0" collapsed="false">
      <c r="A30" s="1848" t="n">
        <v>19</v>
      </c>
      <c r="H30" s="1858"/>
      <c r="I30" s="1173" t="n">
        <v>100</v>
      </c>
      <c r="J30" s="1174" t="s">
        <v>456</v>
      </c>
      <c r="K30" s="1174"/>
      <c r="L30" s="1175" t="n">
        <f aca="false">SUM(L31:L32)</f>
        <v>0</v>
      </c>
      <c r="M30" s="1176" t="n">
        <f aca="false">SUM(M31:M32)</f>
        <v>0</v>
      </c>
      <c r="N30" s="1177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78" t="n">
        <f aca="false">SUM(Q31:Q32)</f>
        <v>0</v>
      </c>
      <c r="R30" s="1750" t="n">
        <f aca="false">(IF($E30&lt;&gt;0,$K$2,IF($F30&lt;&gt;0,$K$2,IF($G30&lt;&gt;0,$K$2,IF($H30&lt;&gt;0,$K$2,IF($I30&lt;&gt;0,$K$2,IF($J30&lt;&gt;0,$K$2,"")))))))</f>
        <v>0</v>
      </c>
      <c r="S30" s="1789"/>
    </row>
    <row r="31" customFormat="false" ht="18.75" hidden="false" customHeight="true" outlineLevel="0" collapsed="false">
      <c r="A31" s="1848" t="n">
        <v>20</v>
      </c>
      <c r="H31" s="1858"/>
      <c r="I31" s="1181"/>
      <c r="J31" s="1182" t="n">
        <v>101</v>
      </c>
      <c r="K31" s="1183" t="s">
        <v>711</v>
      </c>
      <c r="L31" s="1015"/>
      <c r="M31" s="1184" t="n">
        <f aca="false">N31+O31+P31+Q31</f>
        <v>0</v>
      </c>
      <c r="N31" s="1017"/>
      <c r="O31" s="1018"/>
      <c r="P31" s="1018"/>
      <c r="Q31" s="1019"/>
      <c r="R31" s="1750" t="n">
        <f aca="false">(IF($E31&lt;&gt;0,$K$2,IF($F31&lt;&gt;0,$K$2,IF($G31&lt;&gt;0,$K$2,IF($H31&lt;&gt;0,$K$2,IF($I31&lt;&gt;0,$K$2,IF($J31&lt;&gt;0,$K$2,"")))))))</f>
        <v>0</v>
      </c>
      <c r="S31" s="1789"/>
    </row>
    <row r="32" customFormat="false" ht="18.75" hidden="false" customHeight="true" outlineLevel="0" collapsed="false">
      <c r="A32" s="1848" t="n">
        <v>21</v>
      </c>
      <c r="H32" s="1858"/>
      <c r="I32" s="1181"/>
      <c r="J32" s="1188" t="n">
        <v>102</v>
      </c>
      <c r="K32" s="1189" t="s">
        <v>713</v>
      </c>
      <c r="L32" s="1046"/>
      <c r="M32" s="1190" t="n">
        <f aca="false">N32+O32+P32+Q32</f>
        <v>0</v>
      </c>
      <c r="N32" s="1048"/>
      <c r="O32" s="1049"/>
      <c r="P32" s="1049"/>
      <c r="Q32" s="1050"/>
      <c r="R32" s="1750" t="n">
        <f aca="false">(IF($E32&lt;&gt;0,$K$2,IF($F32&lt;&gt;0,$K$2,IF($G32&lt;&gt;0,$K$2,IF($H32&lt;&gt;0,$K$2,IF($I32&lt;&gt;0,$K$2,IF($J32&lt;&gt;0,$K$2,"")))))))</f>
        <v>0</v>
      </c>
      <c r="S32" s="1789"/>
    </row>
    <row r="33" customFormat="false" ht="18.75" hidden="false" customHeight="true" outlineLevel="0" collapsed="false">
      <c r="A33" s="1848" t="n">
        <v>22</v>
      </c>
      <c r="H33" s="1858"/>
      <c r="I33" s="1173" t="n">
        <v>200</v>
      </c>
      <c r="J33" s="1194" t="s">
        <v>457</v>
      </c>
      <c r="K33" s="1194"/>
      <c r="L33" s="1175" t="n">
        <f aca="false">SUM(L34:L38)</f>
        <v>0</v>
      </c>
      <c r="M33" s="1176" t="n">
        <f aca="false">SUM(M34:M38)</f>
        <v>0</v>
      </c>
      <c r="N33" s="1177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78" t="n">
        <f aca="false">SUM(Q34:Q38)</f>
        <v>0</v>
      </c>
      <c r="R33" s="1750" t="n">
        <f aca="false">(IF($E33&lt;&gt;0,$K$2,IF($F33&lt;&gt;0,$K$2,IF($G33&lt;&gt;0,$K$2,IF($H33&lt;&gt;0,$K$2,IF($I33&lt;&gt;0,$K$2,IF($J33&lt;&gt;0,$K$2,"")))))))</f>
        <v>0</v>
      </c>
      <c r="S33" s="1789"/>
    </row>
    <row r="34" customFormat="false" ht="18.75" hidden="false" customHeight="true" outlineLevel="0" collapsed="false">
      <c r="A34" s="1848" t="n">
        <v>23</v>
      </c>
      <c r="H34" s="1858"/>
      <c r="I34" s="1195"/>
      <c r="J34" s="1182" t="n">
        <v>201</v>
      </c>
      <c r="K34" s="1183" t="s">
        <v>716</v>
      </c>
      <c r="L34" s="1015"/>
      <c r="M34" s="1184" t="n">
        <f aca="false">N34+O34+P34+Q34</f>
        <v>0</v>
      </c>
      <c r="N34" s="1017"/>
      <c r="O34" s="1018"/>
      <c r="P34" s="1018"/>
      <c r="Q34" s="1019"/>
      <c r="R34" s="1750" t="n">
        <f aca="false">(IF($E34&lt;&gt;0,$K$2,IF($F34&lt;&gt;0,$K$2,IF($G34&lt;&gt;0,$K$2,IF($H34&lt;&gt;0,$K$2,IF($I34&lt;&gt;0,$K$2,IF($J34&lt;&gt;0,$K$2,"")))))))</f>
        <v>0</v>
      </c>
      <c r="S34" s="1789"/>
    </row>
    <row r="35" customFormat="false" ht="18.75" hidden="false" customHeight="true" outlineLevel="0" collapsed="false">
      <c r="A35" s="1848" t="n">
        <v>24</v>
      </c>
      <c r="H35" s="1858"/>
      <c r="I35" s="1196"/>
      <c r="J35" s="1197" t="n">
        <v>202</v>
      </c>
      <c r="K35" s="1198" t="s">
        <v>718</v>
      </c>
      <c r="L35" s="1022"/>
      <c r="M35" s="1199" t="n">
        <f aca="false">N35+O35+P35+Q35</f>
        <v>0</v>
      </c>
      <c r="N35" s="1024"/>
      <c r="O35" s="1025"/>
      <c r="P35" s="1025"/>
      <c r="Q35" s="1026"/>
      <c r="R35" s="1750" t="n">
        <f aca="false">(IF($E35&lt;&gt;0,$K$2,IF($F35&lt;&gt;0,$K$2,IF($G35&lt;&gt;0,$K$2,IF($H35&lt;&gt;0,$K$2,IF($I35&lt;&gt;0,$K$2,IF($J35&lt;&gt;0,$K$2,"")))))))</f>
        <v>0</v>
      </c>
      <c r="S35" s="1789"/>
    </row>
    <row r="36" customFormat="false" ht="18.75" hidden="false" customHeight="true" outlineLevel="0" collapsed="false">
      <c r="A36" s="1848" t="n">
        <v>25</v>
      </c>
      <c r="H36" s="1858"/>
      <c r="I36" s="1196"/>
      <c r="J36" s="1197" t="n">
        <v>205</v>
      </c>
      <c r="K36" s="1198" t="s">
        <v>720</v>
      </c>
      <c r="L36" s="1022"/>
      <c r="M36" s="1199" t="n">
        <f aca="false">N36+O36+P36+Q36</f>
        <v>0</v>
      </c>
      <c r="N36" s="1024"/>
      <c r="O36" s="1025"/>
      <c r="P36" s="1025"/>
      <c r="Q36" s="1026"/>
      <c r="R36" s="1750" t="n">
        <f aca="false">(IF($E36&lt;&gt;0,$K$2,IF($F36&lt;&gt;0,$K$2,IF($G36&lt;&gt;0,$K$2,IF($H36&lt;&gt;0,$K$2,IF($I36&lt;&gt;0,$K$2,IF($J36&lt;&gt;0,$K$2,"")))))))</f>
        <v>0</v>
      </c>
      <c r="S36" s="1789"/>
    </row>
    <row r="37" customFormat="false" ht="18.75" hidden="false" customHeight="true" outlineLevel="0" collapsed="false">
      <c r="A37" s="1848" t="n">
        <v>26</v>
      </c>
      <c r="H37" s="1858"/>
      <c r="I37" s="1196"/>
      <c r="J37" s="1197" t="n">
        <v>208</v>
      </c>
      <c r="K37" s="1203" t="s">
        <v>722</v>
      </c>
      <c r="L37" s="1022"/>
      <c r="M37" s="1199" t="n">
        <f aca="false">N37+O37+P37+Q37</f>
        <v>0</v>
      </c>
      <c r="N37" s="1024"/>
      <c r="O37" s="1025"/>
      <c r="P37" s="1025"/>
      <c r="Q37" s="1026"/>
      <c r="R37" s="1750" t="n">
        <f aca="false">(IF($E37&lt;&gt;0,$K$2,IF($F37&lt;&gt;0,$K$2,IF($G37&lt;&gt;0,$K$2,IF($H37&lt;&gt;0,$K$2,IF($I37&lt;&gt;0,$K$2,IF($J37&lt;&gt;0,$K$2,"")))))))</f>
        <v>0</v>
      </c>
      <c r="S37" s="1789"/>
    </row>
    <row r="38" customFormat="false" ht="18.75" hidden="false" customHeight="true" outlineLevel="0" collapsed="false">
      <c r="A38" s="1848" t="n">
        <v>27</v>
      </c>
      <c r="H38" s="1858"/>
      <c r="I38" s="1195"/>
      <c r="J38" s="1188" t="n">
        <v>209</v>
      </c>
      <c r="K38" s="1204" t="s">
        <v>724</v>
      </c>
      <c r="L38" s="1046"/>
      <c r="M38" s="1190" t="n">
        <f aca="false">N38+O38+P38+Q38</f>
        <v>0</v>
      </c>
      <c r="N38" s="1048"/>
      <c r="O38" s="1049"/>
      <c r="P38" s="1049"/>
      <c r="Q38" s="1050"/>
      <c r="R38" s="1750" t="n">
        <f aca="false">(IF($E38&lt;&gt;0,$K$2,IF($F38&lt;&gt;0,$K$2,IF($G38&lt;&gt;0,$K$2,IF($H38&lt;&gt;0,$K$2,IF($I38&lt;&gt;0,$K$2,IF($J38&lt;&gt;0,$K$2,"")))))))</f>
        <v>0</v>
      </c>
      <c r="S38" s="1789"/>
    </row>
    <row r="39" customFormat="false" ht="18.75" hidden="false" customHeight="true" outlineLevel="0" collapsed="false">
      <c r="A39" s="1848" t="n">
        <v>28</v>
      </c>
      <c r="H39" s="1858"/>
      <c r="I39" s="1173" t="n">
        <v>500</v>
      </c>
      <c r="J39" s="1194" t="s">
        <v>458</v>
      </c>
      <c r="K39" s="1194"/>
      <c r="L39" s="1175" t="n">
        <f aca="false">SUM(L40:L46)</f>
        <v>0</v>
      </c>
      <c r="M39" s="1176" t="n">
        <f aca="false">SUM(M40:M46)</f>
        <v>0</v>
      </c>
      <c r="N39" s="1177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78" t="n">
        <f aca="false">SUM(Q40:Q46)</f>
        <v>0</v>
      </c>
      <c r="R39" s="1750" t="n">
        <f aca="false">(IF($E39&lt;&gt;0,$K$2,IF($F39&lt;&gt;0,$K$2,IF($G39&lt;&gt;0,$K$2,IF($H39&lt;&gt;0,$K$2,IF($I39&lt;&gt;0,$K$2,IF($J39&lt;&gt;0,$K$2,"")))))))</f>
        <v>0</v>
      </c>
      <c r="S39" s="1789"/>
    </row>
    <row r="40" customFormat="false" ht="18.75" hidden="false" customHeight="true" outlineLevel="0" collapsed="false">
      <c r="A40" s="1848" t="n">
        <v>29</v>
      </c>
      <c r="H40" s="1858"/>
      <c r="I40" s="1195"/>
      <c r="J40" s="1205" t="n">
        <v>551</v>
      </c>
      <c r="K40" s="1206" t="s">
        <v>727</v>
      </c>
      <c r="L40" s="1015"/>
      <c r="M40" s="1184" t="n">
        <f aca="false">N40+O40+P40+Q40</f>
        <v>0</v>
      </c>
      <c r="N40" s="1485" t="n">
        <v>0</v>
      </c>
      <c r="O40" s="1486" t="n">
        <v>0</v>
      </c>
      <c r="P40" s="1486" t="n">
        <v>0</v>
      </c>
      <c r="Q40" s="1019"/>
      <c r="R40" s="1750" t="n">
        <f aca="false">(IF($E40&lt;&gt;0,$K$2,IF($F40&lt;&gt;0,$K$2,IF($G40&lt;&gt;0,$K$2,IF($H40&lt;&gt;0,$K$2,IF($I40&lt;&gt;0,$K$2,IF($J40&lt;&gt;0,$K$2,"")))))))</f>
        <v>0</v>
      </c>
      <c r="S40" s="1789"/>
    </row>
    <row r="41" customFormat="false" ht="18.75" hidden="false" customHeight="true" outlineLevel="0" collapsed="false">
      <c r="A41" s="1848" t="n">
        <v>30</v>
      </c>
      <c r="H41" s="1858"/>
      <c r="I41" s="1195"/>
      <c r="J41" s="1207" t="n">
        <f aca="false">J40+1</f>
        <v>552</v>
      </c>
      <c r="K41" s="1208" t="s">
        <v>1069</v>
      </c>
      <c r="L41" s="1022"/>
      <c r="M41" s="1199" t="n">
        <f aca="false">N41+O41+P41+Q41</f>
        <v>0</v>
      </c>
      <c r="N41" s="1487" t="n">
        <v>0</v>
      </c>
      <c r="O41" s="1488" t="n">
        <v>0</v>
      </c>
      <c r="P41" s="1488" t="n">
        <v>0</v>
      </c>
      <c r="Q41" s="1026"/>
      <c r="R41" s="1750" t="n">
        <f aca="false">(IF($E41&lt;&gt;0,$K$2,IF($F41&lt;&gt;0,$K$2,IF($G41&lt;&gt;0,$K$2,IF($H41&lt;&gt;0,$K$2,IF($I41&lt;&gt;0,$K$2,IF($J41&lt;&gt;0,$K$2,"")))))))</f>
        <v>0</v>
      </c>
      <c r="S41" s="1789"/>
    </row>
    <row r="42" customFormat="false" ht="18.75" hidden="false" customHeight="true" outlineLevel="0" collapsed="false">
      <c r="A42" s="1848" t="n">
        <v>31</v>
      </c>
      <c r="H42" s="1858"/>
      <c r="I42" s="1209"/>
      <c r="J42" s="1207" t="n">
        <v>558</v>
      </c>
      <c r="K42" s="1210" t="s">
        <v>591</v>
      </c>
      <c r="L42" s="1022"/>
      <c r="M42" s="1199" t="n">
        <f aca="false">N42+O42+P42+Q42</f>
        <v>0</v>
      </c>
      <c r="N42" s="1487" t="n">
        <v>0</v>
      </c>
      <c r="O42" s="1488" t="n">
        <v>0</v>
      </c>
      <c r="P42" s="1488" t="n">
        <v>0</v>
      </c>
      <c r="Q42" s="1026"/>
      <c r="R42" s="1750" t="n">
        <f aca="false">(IF($E42&lt;&gt;0,$K$2,IF($F42&lt;&gt;0,$K$2,IF($G42&lt;&gt;0,$K$2,IF($H42&lt;&gt;0,$K$2,IF($I42&lt;&gt;0,$K$2,IF($J42&lt;&gt;0,$K$2,"")))))))</f>
        <v>0</v>
      </c>
      <c r="S42" s="1789"/>
    </row>
    <row r="43" customFormat="false" ht="18.75" hidden="false" customHeight="true" outlineLevel="0" collapsed="false">
      <c r="A43" s="1848" t="n">
        <v>32</v>
      </c>
      <c r="H43" s="1858"/>
      <c r="I43" s="1209"/>
      <c r="J43" s="1207" t="n">
        <v>560</v>
      </c>
      <c r="K43" s="1210" t="s">
        <v>730</v>
      </c>
      <c r="L43" s="1022"/>
      <c r="M43" s="1199" t="n">
        <f aca="false">N43+O43+P43+Q43</f>
        <v>0</v>
      </c>
      <c r="N43" s="1487" t="n">
        <v>0</v>
      </c>
      <c r="O43" s="1488" t="n">
        <v>0</v>
      </c>
      <c r="P43" s="1488" t="n">
        <v>0</v>
      </c>
      <c r="Q43" s="1026"/>
      <c r="R43" s="1750" t="n">
        <f aca="false">(IF($E43&lt;&gt;0,$K$2,IF($F43&lt;&gt;0,$K$2,IF($G43&lt;&gt;0,$K$2,IF($H43&lt;&gt;0,$K$2,IF($I43&lt;&gt;0,$K$2,IF($J43&lt;&gt;0,$K$2,"")))))))</f>
        <v>0</v>
      </c>
      <c r="S43" s="1789"/>
    </row>
    <row r="44" customFormat="false" ht="18.75" hidden="false" customHeight="true" outlineLevel="0" collapsed="false">
      <c r="A44" s="1848" t="n">
        <v>33</v>
      </c>
      <c r="H44" s="1858"/>
      <c r="I44" s="1209"/>
      <c r="J44" s="1207" t="n">
        <v>580</v>
      </c>
      <c r="K44" s="1208" t="s">
        <v>732</v>
      </c>
      <c r="L44" s="1022"/>
      <c r="M44" s="1199" t="n">
        <f aca="false">N44+O44+P44+Q44</f>
        <v>0</v>
      </c>
      <c r="N44" s="1487" t="n">
        <v>0</v>
      </c>
      <c r="O44" s="1488" t="n">
        <v>0</v>
      </c>
      <c r="P44" s="1488" t="n">
        <v>0</v>
      </c>
      <c r="Q44" s="1026"/>
      <c r="R44" s="1750" t="n">
        <f aca="false">(IF($E44&lt;&gt;0,$K$2,IF($F44&lt;&gt;0,$K$2,IF($G44&lt;&gt;0,$K$2,IF($H44&lt;&gt;0,$K$2,IF($I44&lt;&gt;0,$K$2,IF($J44&lt;&gt;0,$K$2,"")))))))</f>
        <v>0</v>
      </c>
      <c r="S44" s="1789"/>
    </row>
    <row r="45" customFormat="false" ht="31.5" hidden="false" customHeight="false" outlineLevel="0" collapsed="false">
      <c r="A45" s="1848" t="n">
        <v>34</v>
      </c>
      <c r="H45" s="1858"/>
      <c r="I45" s="1195"/>
      <c r="J45" s="1197" t="n">
        <v>588</v>
      </c>
      <c r="K45" s="1203" t="s">
        <v>733</v>
      </c>
      <c r="L45" s="1022"/>
      <c r="M45" s="1199" t="n">
        <f aca="false">N45+O45+P45+Q45</f>
        <v>0</v>
      </c>
      <c r="N45" s="1487" t="n">
        <v>0</v>
      </c>
      <c r="O45" s="1488" t="n">
        <v>0</v>
      </c>
      <c r="P45" s="1488" t="n">
        <v>0</v>
      </c>
      <c r="Q45" s="1026"/>
      <c r="R45" s="1750" t="n">
        <f aca="false">(IF($E45&lt;&gt;0,$K$2,IF($F45&lt;&gt;0,$K$2,IF($G45&lt;&gt;0,$K$2,IF($H45&lt;&gt;0,$K$2,IF($I45&lt;&gt;0,$K$2,IF($J45&lt;&gt;0,$K$2,"")))))))</f>
        <v>0</v>
      </c>
      <c r="S45" s="1789"/>
    </row>
    <row r="46" customFormat="false" ht="31.5" hidden="false" customHeight="false" outlineLevel="0" collapsed="false">
      <c r="A46" s="1848" t="n">
        <v>35</v>
      </c>
      <c r="H46" s="1858"/>
      <c r="I46" s="1195"/>
      <c r="J46" s="1211" t="n">
        <v>590</v>
      </c>
      <c r="K46" s="1212" t="s">
        <v>734</v>
      </c>
      <c r="L46" s="1046"/>
      <c r="M46" s="1190" t="n">
        <f aca="false">N46+O46+P46+Q46</f>
        <v>0</v>
      </c>
      <c r="N46" s="1048"/>
      <c r="O46" s="1049"/>
      <c r="P46" s="1049"/>
      <c r="Q46" s="1050"/>
      <c r="R46" s="1750" t="n">
        <f aca="false">(IF($E46&lt;&gt;0,$K$2,IF($F46&lt;&gt;0,$K$2,IF($G46&lt;&gt;0,$K$2,IF($H46&lt;&gt;0,$K$2,IF($I46&lt;&gt;0,$K$2,IF($J46&lt;&gt;0,$K$2,"")))))))</f>
        <v>0</v>
      </c>
      <c r="S46" s="1789"/>
    </row>
    <row r="47" customFormat="false" ht="18.75" hidden="false" customHeight="true" outlineLevel="0" collapsed="false">
      <c r="A47" s="1848" t="n">
        <v>36</v>
      </c>
      <c r="H47" s="1858"/>
      <c r="I47" s="1173" t="n">
        <v>800</v>
      </c>
      <c r="J47" s="1213" t="s">
        <v>1070</v>
      </c>
      <c r="K47" s="1213"/>
      <c r="L47" s="1790"/>
      <c r="M47" s="1215" t="n">
        <f aca="false">N47+O47+P47+Q47</f>
        <v>0</v>
      </c>
      <c r="N47" s="1791"/>
      <c r="O47" s="1792"/>
      <c r="P47" s="1792"/>
      <c r="Q47" s="1793"/>
      <c r="R47" s="1750" t="n">
        <f aca="false">(IF($E47&lt;&gt;0,$K$2,IF($F47&lt;&gt;0,$K$2,IF($G47&lt;&gt;0,$K$2,IF($H47&lt;&gt;0,$K$2,IF($I47&lt;&gt;0,$K$2,IF($J47&lt;&gt;0,$K$2,"")))))))</f>
        <v>0</v>
      </c>
      <c r="S47" s="1789"/>
    </row>
    <row r="48" customFormat="false" ht="18.75" hidden="false" customHeight="true" outlineLevel="0" collapsed="false">
      <c r="A48" s="1848" t="n">
        <v>37</v>
      </c>
      <c r="H48" s="1858"/>
      <c r="I48" s="1173" t="n">
        <v>1000</v>
      </c>
      <c r="J48" s="1194" t="s">
        <v>460</v>
      </c>
      <c r="K48" s="1194"/>
      <c r="L48" s="1214" t="n">
        <f aca="false">SUM(L49:L65)</f>
        <v>0</v>
      </c>
      <c r="M48" s="1215" t="n">
        <f aca="false">SUM(M49:M65)</f>
        <v>0</v>
      </c>
      <c r="N48" s="1177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78" t="n">
        <f aca="false">SUM(Q49:Q65)</f>
        <v>0</v>
      </c>
      <c r="R48" s="1750" t="n">
        <f aca="false">(IF($E48&lt;&gt;0,$K$2,IF($F48&lt;&gt;0,$K$2,IF($G48&lt;&gt;0,$K$2,IF($H48&lt;&gt;0,$K$2,IF($I48&lt;&gt;0,$K$2,IF($J48&lt;&gt;0,$K$2,"")))))))</f>
        <v>0</v>
      </c>
      <c r="S48" s="1789"/>
    </row>
    <row r="49" customFormat="false" ht="18.75" hidden="false" customHeight="true" outlineLevel="0" collapsed="false">
      <c r="A49" s="1848" t="n">
        <v>38</v>
      </c>
      <c r="H49" s="1858"/>
      <c r="I49" s="1196"/>
      <c r="J49" s="1182" t="n">
        <v>1011</v>
      </c>
      <c r="K49" s="1216" t="s">
        <v>736</v>
      </c>
      <c r="L49" s="1015"/>
      <c r="M49" s="1184" t="n">
        <f aca="false">N49+O49+P49+Q49</f>
        <v>0</v>
      </c>
      <c r="N49" s="1017"/>
      <c r="O49" s="1018"/>
      <c r="P49" s="1018"/>
      <c r="Q49" s="1019"/>
      <c r="R49" s="1750" t="n">
        <f aca="false">(IF($E49&lt;&gt;0,$K$2,IF($F49&lt;&gt;0,$K$2,IF($G49&lt;&gt;0,$K$2,IF($H49&lt;&gt;0,$K$2,IF($I49&lt;&gt;0,$K$2,IF($J49&lt;&gt;0,$K$2,"")))))))</f>
        <v>0</v>
      </c>
      <c r="S49" s="1789"/>
    </row>
    <row r="50" customFormat="false" ht="18.75" hidden="false" customHeight="true" outlineLevel="0" collapsed="false">
      <c r="A50" s="1848" t="n">
        <v>39</v>
      </c>
      <c r="E50" s="1863"/>
      <c r="H50" s="1858"/>
      <c r="I50" s="1196"/>
      <c r="J50" s="1197" t="n">
        <v>1012</v>
      </c>
      <c r="K50" s="1198" t="s">
        <v>737</v>
      </c>
      <c r="L50" s="1022"/>
      <c r="M50" s="1199" t="n">
        <f aca="false">N50+O50+P50+Q50</f>
        <v>0</v>
      </c>
      <c r="N50" s="1024"/>
      <c r="O50" s="1025"/>
      <c r="P50" s="1025"/>
      <c r="Q50" s="1026"/>
      <c r="R50" s="1750" t="n">
        <f aca="false">(IF($E50&lt;&gt;0,$K$2,IF($F50&lt;&gt;0,$K$2,IF($G50&lt;&gt;0,$K$2,IF($H50&lt;&gt;0,$K$2,IF($I50&lt;&gt;0,$K$2,IF($J50&lt;&gt;0,$K$2,"")))))))</f>
        <v>0</v>
      </c>
      <c r="S50" s="1789"/>
    </row>
    <row r="51" customFormat="false" ht="18.75" hidden="false" customHeight="true" outlineLevel="0" collapsed="false">
      <c r="A51" s="1848" t="n">
        <v>40</v>
      </c>
      <c r="E51" s="1863"/>
      <c r="H51" s="1858"/>
      <c r="I51" s="1196"/>
      <c r="J51" s="1197" t="n">
        <v>1013</v>
      </c>
      <c r="K51" s="1198" t="s">
        <v>738</v>
      </c>
      <c r="L51" s="1022"/>
      <c r="M51" s="1199" t="n">
        <f aca="false">N51+O51+P51+Q51</f>
        <v>0</v>
      </c>
      <c r="N51" s="1024"/>
      <c r="O51" s="1025"/>
      <c r="P51" s="1025"/>
      <c r="Q51" s="1026"/>
      <c r="R51" s="1750" t="n">
        <f aca="false">(IF($E51&lt;&gt;0,$K$2,IF($F51&lt;&gt;0,$K$2,IF($G51&lt;&gt;0,$K$2,IF($H51&lt;&gt;0,$K$2,IF($I51&lt;&gt;0,$K$2,IF($J51&lt;&gt;0,$K$2,"")))))))</f>
        <v>0</v>
      </c>
      <c r="S51" s="1789"/>
    </row>
    <row r="52" customFormat="false" ht="18.75" hidden="false" customHeight="true" outlineLevel="0" collapsed="false">
      <c r="A52" s="1848" t="n">
        <v>41</v>
      </c>
      <c r="E52" s="1863"/>
      <c r="H52" s="1858"/>
      <c r="I52" s="1196"/>
      <c r="J52" s="1197" t="n">
        <v>1014</v>
      </c>
      <c r="K52" s="1198" t="s">
        <v>739</v>
      </c>
      <c r="L52" s="1022"/>
      <c r="M52" s="1199" t="n">
        <f aca="false">N52+O52+P52+Q52</f>
        <v>0</v>
      </c>
      <c r="N52" s="1024"/>
      <c r="O52" s="1025"/>
      <c r="P52" s="1025"/>
      <c r="Q52" s="1026"/>
      <c r="R52" s="1750" t="n">
        <f aca="false">(IF($E52&lt;&gt;0,$K$2,IF($F52&lt;&gt;0,$K$2,IF($G52&lt;&gt;0,$K$2,IF($H52&lt;&gt;0,$K$2,IF($I52&lt;&gt;0,$K$2,IF($J52&lt;&gt;0,$K$2,"")))))))</f>
        <v>0</v>
      </c>
      <c r="S52" s="1789"/>
    </row>
    <row r="53" customFormat="false" ht="18.75" hidden="false" customHeight="true" outlineLevel="0" collapsed="false">
      <c r="A53" s="1848" t="n">
        <v>42</v>
      </c>
      <c r="E53" s="1863"/>
      <c r="H53" s="1858"/>
      <c r="I53" s="1196"/>
      <c r="J53" s="1197" t="n">
        <v>1015</v>
      </c>
      <c r="K53" s="1198" t="s">
        <v>741</v>
      </c>
      <c r="L53" s="1022"/>
      <c r="M53" s="1199" t="n">
        <f aca="false">N53+O53+P53+Q53</f>
        <v>0</v>
      </c>
      <c r="N53" s="1024"/>
      <c r="O53" s="1025"/>
      <c r="P53" s="1025"/>
      <c r="Q53" s="1026"/>
      <c r="R53" s="1750" t="n">
        <f aca="false">(IF($E53&lt;&gt;0,$K$2,IF($F53&lt;&gt;0,$K$2,IF($G53&lt;&gt;0,$K$2,IF($H53&lt;&gt;0,$K$2,IF($I53&lt;&gt;0,$K$2,IF($J53&lt;&gt;0,$K$2,"")))))))</f>
        <v>0</v>
      </c>
      <c r="S53" s="1789"/>
    </row>
    <row r="54" customFormat="false" ht="18.75" hidden="false" customHeight="true" outlineLevel="0" collapsed="false">
      <c r="A54" s="1848" t="n">
        <v>43</v>
      </c>
      <c r="E54" s="1863"/>
      <c r="H54" s="1858"/>
      <c r="I54" s="1196"/>
      <c r="J54" s="1217" t="n">
        <v>1016</v>
      </c>
      <c r="K54" s="1218" t="s">
        <v>743</v>
      </c>
      <c r="L54" s="1030"/>
      <c r="M54" s="1219" t="n">
        <f aca="false">N54+O54+P54+Q54</f>
        <v>0</v>
      </c>
      <c r="N54" s="1032"/>
      <c r="O54" s="1033"/>
      <c r="P54" s="1033"/>
      <c r="Q54" s="1034"/>
      <c r="R54" s="1750" t="n">
        <f aca="false">(IF($E54&lt;&gt;0,$K$2,IF($F54&lt;&gt;0,$K$2,IF($G54&lt;&gt;0,$K$2,IF($H54&lt;&gt;0,$K$2,IF($I54&lt;&gt;0,$K$2,IF($J54&lt;&gt;0,$K$2,"")))))))</f>
        <v>0</v>
      </c>
      <c r="S54" s="1789"/>
    </row>
    <row r="55" customFormat="false" ht="18.75" hidden="false" customHeight="true" outlineLevel="0" collapsed="false">
      <c r="A55" s="1848" t="n">
        <v>44</v>
      </c>
      <c r="E55" s="1863"/>
      <c r="H55" s="1858"/>
      <c r="I55" s="1181"/>
      <c r="J55" s="1223" t="n">
        <v>1020</v>
      </c>
      <c r="K55" s="1224" t="s">
        <v>745</v>
      </c>
      <c r="L55" s="1794"/>
      <c r="M55" s="1226" t="n">
        <f aca="false">N55+O55+P55+Q55</f>
        <v>0</v>
      </c>
      <c r="N55" s="1440"/>
      <c r="O55" s="1441"/>
      <c r="P55" s="1441"/>
      <c r="Q55" s="1442"/>
      <c r="R55" s="1750" t="n">
        <f aca="false">(IF($E55&lt;&gt;0,$K$2,IF($F55&lt;&gt;0,$K$2,IF($G55&lt;&gt;0,$K$2,IF($H55&lt;&gt;0,$K$2,IF($I55&lt;&gt;0,$K$2,IF($J55&lt;&gt;0,$K$2,"")))))))</f>
        <v>0</v>
      </c>
      <c r="S55" s="1789"/>
    </row>
    <row r="56" customFormat="false" ht="18.75" hidden="false" customHeight="true" outlineLevel="0" collapsed="false">
      <c r="A56" s="1848" t="n">
        <v>45</v>
      </c>
      <c r="E56" s="1863"/>
      <c r="H56" s="1858"/>
      <c r="I56" s="1196"/>
      <c r="J56" s="1230" t="n">
        <v>1030</v>
      </c>
      <c r="K56" s="1231" t="s">
        <v>747</v>
      </c>
      <c r="L56" s="1795"/>
      <c r="M56" s="1233" t="n">
        <f aca="false">N56+O56+P56+Q56</f>
        <v>0</v>
      </c>
      <c r="N56" s="1433"/>
      <c r="O56" s="1434"/>
      <c r="P56" s="1434"/>
      <c r="Q56" s="1435"/>
      <c r="R56" s="1750" t="n">
        <f aca="false">(IF($E56&lt;&gt;0,$K$2,IF($F56&lt;&gt;0,$K$2,IF($G56&lt;&gt;0,$K$2,IF($H56&lt;&gt;0,$K$2,IF($I56&lt;&gt;0,$K$2,IF($J56&lt;&gt;0,$K$2,"")))))))</f>
        <v>0</v>
      </c>
      <c r="S56" s="1789"/>
    </row>
    <row r="57" customFormat="false" ht="18.75" hidden="false" customHeight="true" outlineLevel="0" collapsed="false">
      <c r="A57" s="1848" t="n">
        <v>46</v>
      </c>
      <c r="E57" s="1863"/>
      <c r="H57" s="1858"/>
      <c r="I57" s="1196"/>
      <c r="J57" s="1223" t="n">
        <v>1051</v>
      </c>
      <c r="K57" s="1238" t="s">
        <v>748</v>
      </c>
      <c r="L57" s="1794"/>
      <c r="M57" s="1226" t="n">
        <f aca="false">N57+O57+P57+Q57</f>
        <v>0</v>
      </c>
      <c r="N57" s="1440"/>
      <c r="O57" s="1441"/>
      <c r="P57" s="1441"/>
      <c r="Q57" s="1442"/>
      <c r="R57" s="1750" t="n">
        <f aca="false">(IF($E57&lt;&gt;0,$K$2,IF($F57&lt;&gt;0,$K$2,IF($G57&lt;&gt;0,$K$2,IF($H57&lt;&gt;0,$K$2,IF($I57&lt;&gt;0,$K$2,IF($J57&lt;&gt;0,$K$2,"")))))))</f>
        <v>0</v>
      </c>
      <c r="S57" s="1789"/>
    </row>
    <row r="58" customFormat="false" ht="18.75" hidden="false" customHeight="true" outlineLevel="0" collapsed="false">
      <c r="A58" s="1848" t="n">
        <v>47</v>
      </c>
      <c r="C58" s="1853"/>
      <c r="E58" s="1863"/>
      <c r="H58" s="1858"/>
      <c r="I58" s="1196"/>
      <c r="J58" s="1197" t="n">
        <v>1052</v>
      </c>
      <c r="K58" s="1198" t="s">
        <v>749</v>
      </c>
      <c r="L58" s="1022"/>
      <c r="M58" s="1199" t="n">
        <f aca="false">N58+O58+P58+Q58</f>
        <v>0</v>
      </c>
      <c r="N58" s="1024"/>
      <c r="O58" s="1025"/>
      <c r="P58" s="1025"/>
      <c r="Q58" s="1026"/>
      <c r="R58" s="1750" t="n">
        <f aca="false">(IF($E58&lt;&gt;0,$K$2,IF($F58&lt;&gt;0,$K$2,IF($G58&lt;&gt;0,$K$2,IF($H58&lt;&gt;0,$K$2,IF($I58&lt;&gt;0,$K$2,IF($J58&lt;&gt;0,$K$2,"")))))))</f>
        <v>0</v>
      </c>
      <c r="S58" s="1789"/>
    </row>
    <row r="59" customFormat="false" ht="18.75" hidden="false" customHeight="true" outlineLevel="0" collapsed="false">
      <c r="A59" s="1848" t="n">
        <v>48</v>
      </c>
      <c r="E59" s="1863"/>
      <c r="H59" s="1858"/>
      <c r="I59" s="1196"/>
      <c r="J59" s="1230" t="n">
        <v>1053</v>
      </c>
      <c r="K59" s="1231" t="s">
        <v>750</v>
      </c>
      <c r="L59" s="1795"/>
      <c r="M59" s="1233" t="n">
        <f aca="false">N59+O59+P59+Q59</f>
        <v>0</v>
      </c>
      <c r="N59" s="1433"/>
      <c r="O59" s="1434"/>
      <c r="P59" s="1434"/>
      <c r="Q59" s="1435"/>
      <c r="R59" s="1750" t="n">
        <f aca="false">(IF($E59&lt;&gt;0,$K$2,IF($F59&lt;&gt;0,$K$2,IF($G59&lt;&gt;0,$K$2,IF($H59&lt;&gt;0,$K$2,IF($I59&lt;&gt;0,$K$2,IF($J59&lt;&gt;0,$K$2,"")))))))</f>
        <v>0</v>
      </c>
      <c r="S59" s="1789"/>
    </row>
    <row r="60" customFormat="false" ht="18.75" hidden="false" customHeight="true" outlineLevel="0" collapsed="false">
      <c r="A60" s="1848" t="n">
        <v>49</v>
      </c>
      <c r="E60" s="1863"/>
      <c r="H60" s="1858"/>
      <c r="I60" s="1196"/>
      <c r="J60" s="1223" t="n">
        <v>1062</v>
      </c>
      <c r="K60" s="1224" t="s">
        <v>751</v>
      </c>
      <c r="L60" s="1794"/>
      <c r="M60" s="1226" t="n">
        <f aca="false">N60+O60+P60+Q60</f>
        <v>0</v>
      </c>
      <c r="N60" s="1440"/>
      <c r="O60" s="1441"/>
      <c r="P60" s="1441"/>
      <c r="Q60" s="1442"/>
      <c r="R60" s="1750" t="n">
        <f aca="false">(IF($E60&lt;&gt;0,$K$2,IF($F60&lt;&gt;0,$K$2,IF($G60&lt;&gt;0,$K$2,IF($H60&lt;&gt;0,$K$2,IF($I60&lt;&gt;0,$K$2,IF($J60&lt;&gt;0,$K$2,"")))))))</f>
        <v>0</v>
      </c>
      <c r="S60" s="1789"/>
    </row>
    <row r="61" customFormat="false" ht="18.75" hidden="false" customHeight="true" outlineLevel="0" collapsed="false">
      <c r="A61" s="1848" t="n">
        <v>50</v>
      </c>
      <c r="E61" s="1863"/>
      <c r="H61" s="1858"/>
      <c r="I61" s="1196"/>
      <c r="J61" s="1230" t="n">
        <v>1063</v>
      </c>
      <c r="K61" s="1239" t="s">
        <v>752</v>
      </c>
      <c r="L61" s="1795"/>
      <c r="M61" s="1233" t="n">
        <f aca="false">N61+O61+P61+Q61</f>
        <v>0</v>
      </c>
      <c r="N61" s="1433"/>
      <c r="O61" s="1434"/>
      <c r="P61" s="1434"/>
      <c r="Q61" s="1435"/>
      <c r="R61" s="1750" t="n">
        <f aca="false">(IF($E61&lt;&gt;0,$K$2,IF($F61&lt;&gt;0,$K$2,IF($G61&lt;&gt;0,$K$2,IF($H61&lt;&gt;0,$K$2,IF($I61&lt;&gt;0,$K$2,IF($J61&lt;&gt;0,$K$2,"")))))))</f>
        <v>0</v>
      </c>
      <c r="S61" s="1789"/>
    </row>
    <row r="62" customFormat="false" ht="18.75" hidden="false" customHeight="true" outlineLevel="0" collapsed="false">
      <c r="A62" s="1848" t="n">
        <v>51</v>
      </c>
      <c r="E62" s="1863"/>
      <c r="H62" s="1858"/>
      <c r="I62" s="1196"/>
      <c r="J62" s="1240" t="n">
        <v>1069</v>
      </c>
      <c r="K62" s="1241" t="s">
        <v>753</v>
      </c>
      <c r="L62" s="1796"/>
      <c r="M62" s="1243" t="n">
        <f aca="false">N62+O62+P62+Q62</f>
        <v>0</v>
      </c>
      <c r="N62" s="1613"/>
      <c r="O62" s="1614"/>
      <c r="P62" s="1614"/>
      <c r="Q62" s="1615"/>
      <c r="R62" s="1750" t="n">
        <f aca="false">(IF($E62&lt;&gt;0,$K$2,IF($F62&lt;&gt;0,$K$2,IF($G62&lt;&gt;0,$K$2,IF($H62&lt;&gt;0,$K$2,IF($I62&lt;&gt;0,$K$2,IF($J62&lt;&gt;0,$K$2,"")))))))</f>
        <v>0</v>
      </c>
      <c r="S62" s="1789"/>
    </row>
    <row r="63" customFormat="false" ht="18.75" hidden="false" customHeight="true" outlineLevel="0" collapsed="false">
      <c r="A63" s="1848" t="n">
        <v>52</v>
      </c>
      <c r="E63" s="1863"/>
      <c r="H63" s="1858"/>
      <c r="I63" s="1181"/>
      <c r="J63" s="1223" t="n">
        <v>1091</v>
      </c>
      <c r="K63" s="1238" t="s">
        <v>754</v>
      </c>
      <c r="L63" s="1794"/>
      <c r="M63" s="1226" t="n">
        <f aca="false">N63+O63+P63+Q63</f>
        <v>0</v>
      </c>
      <c r="N63" s="1440"/>
      <c r="O63" s="1441"/>
      <c r="P63" s="1441"/>
      <c r="Q63" s="1442"/>
      <c r="R63" s="1750" t="n">
        <f aca="false">(IF($E63&lt;&gt;0,$K$2,IF($F63&lt;&gt;0,$K$2,IF($G63&lt;&gt;0,$K$2,IF($H63&lt;&gt;0,$K$2,IF($I63&lt;&gt;0,$K$2,IF($J63&lt;&gt;0,$K$2,"")))))))</f>
        <v>0</v>
      </c>
      <c r="S63" s="1789"/>
    </row>
    <row r="64" customFormat="false" ht="18.75" hidden="false" customHeight="true" outlineLevel="0" collapsed="false">
      <c r="A64" s="1848" t="n">
        <v>53</v>
      </c>
      <c r="E64" s="1863"/>
      <c r="H64" s="1858"/>
      <c r="I64" s="1196"/>
      <c r="J64" s="1197" t="n">
        <v>1092</v>
      </c>
      <c r="K64" s="1198" t="s">
        <v>755</v>
      </c>
      <c r="L64" s="1022"/>
      <c r="M64" s="1199" t="n">
        <f aca="false">N64+O64+P64+Q64</f>
        <v>0</v>
      </c>
      <c r="N64" s="1024"/>
      <c r="O64" s="1025"/>
      <c r="P64" s="1025"/>
      <c r="Q64" s="1026"/>
      <c r="R64" s="1750" t="n">
        <f aca="false">(IF($E64&lt;&gt;0,$K$2,IF($F64&lt;&gt;0,$K$2,IF($G64&lt;&gt;0,$K$2,IF($H64&lt;&gt;0,$K$2,IF($I64&lt;&gt;0,$K$2,IF($J64&lt;&gt;0,$K$2,"")))))))</f>
        <v>0</v>
      </c>
      <c r="S64" s="1789"/>
    </row>
    <row r="65" customFormat="false" ht="18.75" hidden="false" customHeight="true" outlineLevel="0" collapsed="false">
      <c r="A65" s="1848" t="n">
        <v>54</v>
      </c>
      <c r="E65" s="1863"/>
      <c r="H65" s="1858"/>
      <c r="I65" s="1196"/>
      <c r="J65" s="1188" t="n">
        <v>1098</v>
      </c>
      <c r="K65" s="1247" t="s">
        <v>756</v>
      </c>
      <c r="L65" s="1046"/>
      <c r="M65" s="1190" t="n">
        <f aca="false">N65+O65+P65+Q65</f>
        <v>0</v>
      </c>
      <c r="N65" s="1048"/>
      <c r="O65" s="1049"/>
      <c r="P65" s="1049"/>
      <c r="Q65" s="1050"/>
      <c r="R65" s="1750" t="n">
        <f aca="false">(IF($E65&lt;&gt;0,$K$2,IF($F65&lt;&gt;0,$K$2,IF($G65&lt;&gt;0,$K$2,IF($H65&lt;&gt;0,$K$2,IF($I65&lt;&gt;0,$K$2,IF($J65&lt;&gt;0,$K$2,"")))))))</f>
        <v>0</v>
      </c>
      <c r="S65" s="1789"/>
    </row>
    <row r="66" customFormat="false" ht="18.75" hidden="false" customHeight="true" outlineLevel="0" collapsed="false">
      <c r="A66" s="1848" t="n">
        <v>55</v>
      </c>
      <c r="E66" s="1863"/>
      <c r="H66" s="1858"/>
      <c r="I66" s="1173" t="n">
        <v>1900</v>
      </c>
      <c r="J66" s="1248" t="s">
        <v>461</v>
      </c>
      <c r="K66" s="1248"/>
      <c r="L66" s="1214" t="n">
        <f aca="false">SUM(L67:L69)</f>
        <v>0</v>
      </c>
      <c r="M66" s="1215" t="n">
        <f aca="false">SUM(M67:M69)</f>
        <v>0</v>
      </c>
      <c r="N66" s="1177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78" t="n">
        <f aca="false">SUM(Q67:Q69)</f>
        <v>0</v>
      </c>
      <c r="R66" s="1750" t="n">
        <f aca="false">(IF($E66&lt;&gt;0,$K$2,IF($F66&lt;&gt;0,$K$2,IF($G66&lt;&gt;0,$K$2,IF($H66&lt;&gt;0,$K$2,IF($I66&lt;&gt;0,$K$2,IF($J66&lt;&gt;0,$K$2,"")))))))</f>
        <v>0</v>
      </c>
      <c r="S66" s="1789"/>
    </row>
    <row r="67" customFormat="false" ht="18.75" hidden="false" customHeight="true" outlineLevel="0" collapsed="false">
      <c r="A67" s="1848" t="n">
        <v>56</v>
      </c>
      <c r="E67" s="1863"/>
      <c r="H67" s="1858"/>
      <c r="I67" s="1196"/>
      <c r="J67" s="1182" t="n">
        <v>1901</v>
      </c>
      <c r="K67" s="1797" t="s">
        <v>1071</v>
      </c>
      <c r="L67" s="1015"/>
      <c r="M67" s="1184" t="n">
        <f aca="false">N67+O67+P67+Q67</f>
        <v>0</v>
      </c>
      <c r="N67" s="1017"/>
      <c r="O67" s="1018"/>
      <c r="P67" s="1018"/>
      <c r="Q67" s="1019"/>
      <c r="R67" s="1750" t="n">
        <f aca="false">(IF($E67&lt;&gt;0,$K$2,IF($F67&lt;&gt;0,$K$2,IF($G67&lt;&gt;0,$K$2,IF($H67&lt;&gt;0,$K$2,IF($I67&lt;&gt;0,$K$2,IF($J67&lt;&gt;0,$K$2,"")))))))</f>
        <v>0</v>
      </c>
      <c r="S67" s="1789"/>
    </row>
    <row r="68" customFormat="false" ht="18.75" hidden="false" customHeight="true" outlineLevel="0" collapsed="false">
      <c r="A68" s="1848" t="n">
        <v>57</v>
      </c>
      <c r="E68" s="1863"/>
      <c r="H68" s="1858"/>
      <c r="I68" s="1250"/>
      <c r="J68" s="1197" t="n">
        <v>1981</v>
      </c>
      <c r="K68" s="1798" t="s">
        <v>1072</v>
      </c>
      <c r="L68" s="1022"/>
      <c r="M68" s="1199" t="n">
        <f aca="false">N68+O68+P68+Q68</f>
        <v>0</v>
      </c>
      <c r="N68" s="1024"/>
      <c r="O68" s="1025"/>
      <c r="P68" s="1025"/>
      <c r="Q68" s="1026"/>
      <c r="R68" s="1750" t="n">
        <f aca="false">(IF($E68&lt;&gt;0,$K$2,IF($F68&lt;&gt;0,$K$2,IF($G68&lt;&gt;0,$K$2,IF($H68&lt;&gt;0,$K$2,IF($I68&lt;&gt;0,$K$2,IF($J68&lt;&gt;0,$K$2,"")))))))</f>
        <v>0</v>
      </c>
      <c r="S68" s="1789"/>
    </row>
    <row r="69" customFormat="false" ht="18.75" hidden="false" customHeight="true" outlineLevel="0" collapsed="false">
      <c r="A69" s="1848" t="n">
        <v>58</v>
      </c>
      <c r="E69" s="1863"/>
      <c r="H69" s="1858"/>
      <c r="I69" s="1196"/>
      <c r="J69" s="1188" t="n">
        <v>1991</v>
      </c>
      <c r="K69" s="1279" t="s">
        <v>1073</v>
      </c>
      <c r="L69" s="1046"/>
      <c r="M69" s="1190" t="n">
        <f aca="false">N69+O69+P69+Q69</f>
        <v>0</v>
      </c>
      <c r="N69" s="1048"/>
      <c r="O69" s="1049"/>
      <c r="P69" s="1049"/>
      <c r="Q69" s="1050"/>
      <c r="R69" s="1750" t="n">
        <f aca="false">(IF($E69&lt;&gt;0,$K$2,IF($F69&lt;&gt;0,$K$2,IF($G69&lt;&gt;0,$K$2,IF($H69&lt;&gt;0,$K$2,IF($I69&lt;&gt;0,$K$2,IF($J69&lt;&gt;0,$K$2,"")))))))</f>
        <v>0</v>
      </c>
      <c r="S69" s="1789"/>
    </row>
    <row r="70" customFormat="false" ht="18.75" hidden="false" customHeight="true" outlineLevel="0" collapsed="false">
      <c r="A70" s="1848" t="n">
        <v>59</v>
      </c>
      <c r="E70" s="1863"/>
      <c r="H70" s="1858"/>
      <c r="I70" s="1173" t="n">
        <v>2100</v>
      </c>
      <c r="J70" s="1248" t="s">
        <v>462</v>
      </c>
      <c r="K70" s="1248"/>
      <c r="L70" s="1214" t="n">
        <f aca="false">SUM(L71:L75)</f>
        <v>0</v>
      </c>
      <c r="M70" s="1215" t="n">
        <f aca="false">SUM(M71:M75)</f>
        <v>0</v>
      </c>
      <c r="N70" s="1177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78" t="n">
        <f aca="false">SUM(Q71:Q75)</f>
        <v>0</v>
      </c>
      <c r="R70" s="1750" t="n">
        <f aca="false">(IF($E70&lt;&gt;0,$K$2,IF($F70&lt;&gt;0,$K$2,IF($G70&lt;&gt;0,$K$2,IF($H70&lt;&gt;0,$K$2,IF($I70&lt;&gt;0,$K$2,IF($J70&lt;&gt;0,$K$2,"")))))))</f>
        <v>0</v>
      </c>
      <c r="S70" s="1789"/>
    </row>
    <row r="71" customFormat="false" ht="18.75" hidden="false" customHeight="true" outlineLevel="0" collapsed="false">
      <c r="A71" s="1848" t="n">
        <v>60</v>
      </c>
      <c r="E71" s="1863"/>
      <c r="H71" s="1858"/>
      <c r="I71" s="1196"/>
      <c r="J71" s="1182" t="n">
        <v>2110</v>
      </c>
      <c r="K71" s="1253" t="s">
        <v>760</v>
      </c>
      <c r="L71" s="1015"/>
      <c r="M71" s="1184" t="n">
        <f aca="false">N71+O71+P71+Q71</f>
        <v>0</v>
      </c>
      <c r="N71" s="1017"/>
      <c r="O71" s="1018"/>
      <c r="P71" s="1018"/>
      <c r="Q71" s="1019"/>
      <c r="R71" s="1750" t="n">
        <f aca="false">(IF($E71&lt;&gt;0,$K$2,IF($F71&lt;&gt;0,$K$2,IF($G71&lt;&gt;0,$K$2,IF($H71&lt;&gt;0,$K$2,IF($I71&lt;&gt;0,$K$2,IF($J71&lt;&gt;0,$K$2,"")))))))</f>
        <v>0</v>
      </c>
      <c r="S71" s="1789"/>
    </row>
    <row r="72" customFormat="false" ht="18.75" hidden="false" customHeight="true" outlineLevel="0" collapsed="false">
      <c r="A72" s="1848" t="n">
        <v>61</v>
      </c>
      <c r="E72" s="1863"/>
      <c r="H72" s="1858"/>
      <c r="I72" s="1250"/>
      <c r="J72" s="1197" t="n">
        <v>2120</v>
      </c>
      <c r="K72" s="1203" t="s">
        <v>761</v>
      </c>
      <c r="L72" s="1022"/>
      <c r="M72" s="1199" t="n">
        <f aca="false">N72+O72+P72+Q72</f>
        <v>0</v>
      </c>
      <c r="N72" s="1024"/>
      <c r="O72" s="1025"/>
      <c r="P72" s="1025"/>
      <c r="Q72" s="1026"/>
      <c r="R72" s="1750" t="n">
        <f aca="false">(IF($E72&lt;&gt;0,$K$2,IF($F72&lt;&gt;0,$K$2,IF($G72&lt;&gt;0,$K$2,IF($H72&lt;&gt;0,$K$2,IF($I72&lt;&gt;0,$K$2,IF($J72&lt;&gt;0,$K$2,"")))))))</f>
        <v>0</v>
      </c>
      <c r="S72" s="1789"/>
    </row>
    <row r="73" customFormat="false" ht="18.75" hidden="false" customHeight="true" outlineLevel="0" collapsed="false">
      <c r="A73" s="1848" t="n">
        <v>62</v>
      </c>
      <c r="E73" s="1863"/>
      <c r="H73" s="1858"/>
      <c r="I73" s="1250"/>
      <c r="J73" s="1197" t="n">
        <v>2125</v>
      </c>
      <c r="K73" s="1203" t="s">
        <v>1074</v>
      </c>
      <c r="L73" s="1022"/>
      <c r="M73" s="1199" t="n">
        <f aca="false">N73+O73+P73+Q73</f>
        <v>0</v>
      </c>
      <c r="N73" s="1024"/>
      <c r="O73" s="1025"/>
      <c r="P73" s="1488" t="n">
        <v>0</v>
      </c>
      <c r="Q73" s="1026"/>
      <c r="R73" s="1750" t="n">
        <f aca="false">(IF($E73&lt;&gt;0,$K$2,IF($F73&lt;&gt;0,$K$2,IF($G73&lt;&gt;0,$K$2,IF($H73&lt;&gt;0,$K$2,IF($I73&lt;&gt;0,$K$2,IF($J73&lt;&gt;0,$K$2,"")))))))</f>
        <v>0</v>
      </c>
      <c r="S73" s="1789"/>
    </row>
    <row r="74" customFormat="false" ht="18.75" hidden="false" customHeight="true" outlineLevel="0" collapsed="false">
      <c r="A74" s="1848" t="n">
        <v>63</v>
      </c>
      <c r="H74" s="1858"/>
      <c r="I74" s="1195"/>
      <c r="J74" s="1197" t="n">
        <v>2140</v>
      </c>
      <c r="K74" s="1203" t="s">
        <v>763</v>
      </c>
      <c r="L74" s="1022"/>
      <c r="M74" s="1199" t="n">
        <f aca="false">N74+O74+P74+Q74</f>
        <v>0</v>
      </c>
      <c r="N74" s="1024"/>
      <c r="O74" s="1025"/>
      <c r="P74" s="1488" t="n">
        <v>0</v>
      </c>
      <c r="Q74" s="1026"/>
      <c r="R74" s="1750" t="n">
        <f aca="false">(IF($E74&lt;&gt;0,$K$2,IF($F74&lt;&gt;0,$K$2,IF($G74&lt;&gt;0,$K$2,IF($H74&lt;&gt;0,$K$2,IF($I74&lt;&gt;0,$K$2,IF($J74&lt;&gt;0,$K$2,"")))))))</f>
        <v>0</v>
      </c>
      <c r="S74" s="1789"/>
    </row>
    <row r="75" customFormat="false" ht="18.75" hidden="false" customHeight="true" outlineLevel="0" collapsed="false">
      <c r="A75" s="1848" t="n">
        <v>64</v>
      </c>
      <c r="H75" s="1858"/>
      <c r="I75" s="1196"/>
      <c r="J75" s="1188" t="n">
        <v>2190</v>
      </c>
      <c r="K75" s="1254" t="s">
        <v>764</v>
      </c>
      <c r="L75" s="1046"/>
      <c r="M75" s="1190" t="n">
        <f aca="false">N75+O75+P75+Q75</f>
        <v>0</v>
      </c>
      <c r="N75" s="1048"/>
      <c r="O75" s="1049"/>
      <c r="P75" s="1490" t="n">
        <v>0</v>
      </c>
      <c r="Q75" s="1050"/>
      <c r="R75" s="1750" t="n">
        <f aca="false">(IF($E75&lt;&gt;0,$K$2,IF($F75&lt;&gt;0,$K$2,IF($G75&lt;&gt;0,$K$2,IF($H75&lt;&gt;0,$K$2,IF($I75&lt;&gt;0,$K$2,IF($J75&lt;&gt;0,$K$2,"")))))))</f>
        <v>0</v>
      </c>
      <c r="S75" s="1789"/>
    </row>
    <row r="76" customFormat="false" ht="18.75" hidden="false" customHeight="true" outlineLevel="0" collapsed="false">
      <c r="A76" s="1848" t="n">
        <v>65</v>
      </c>
      <c r="H76" s="1858"/>
      <c r="I76" s="1173" t="n">
        <v>2200</v>
      </c>
      <c r="J76" s="1248" t="s">
        <v>463</v>
      </c>
      <c r="K76" s="1248"/>
      <c r="L76" s="1214" t="n">
        <f aca="false">SUM(L77:L78)</f>
        <v>0</v>
      </c>
      <c r="M76" s="1215" t="n">
        <f aca="false">SUM(M77:M78)</f>
        <v>0</v>
      </c>
      <c r="N76" s="1177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78" t="n">
        <f aca="false">SUM(Q77:Q78)</f>
        <v>0</v>
      </c>
      <c r="R76" s="1750" t="n">
        <f aca="false">(IF($E76&lt;&gt;0,$K$2,IF($F76&lt;&gt;0,$K$2,IF($G76&lt;&gt;0,$K$2,IF($H76&lt;&gt;0,$K$2,IF($I76&lt;&gt;0,$K$2,IF($J76&lt;&gt;0,$K$2,"")))))))</f>
        <v>0</v>
      </c>
      <c r="S76" s="1789"/>
    </row>
    <row r="77" customFormat="false" ht="18.75" hidden="false" customHeight="true" outlineLevel="0" collapsed="false">
      <c r="A77" s="1848" t="n">
        <v>66</v>
      </c>
      <c r="H77" s="1858"/>
      <c r="I77" s="1196"/>
      <c r="J77" s="1182" t="n">
        <v>2221</v>
      </c>
      <c r="K77" s="1183" t="s">
        <v>1075</v>
      </c>
      <c r="L77" s="1015"/>
      <c r="M77" s="1184" t="n">
        <f aca="false">N77+O77+P77+Q77</f>
        <v>0</v>
      </c>
      <c r="N77" s="1017"/>
      <c r="O77" s="1018"/>
      <c r="P77" s="1018"/>
      <c r="Q77" s="1019"/>
      <c r="R77" s="1750" t="n">
        <f aca="false">(IF($E77&lt;&gt;0,$K$2,IF($F77&lt;&gt;0,$K$2,IF($G77&lt;&gt;0,$K$2,IF($H77&lt;&gt;0,$K$2,IF($I77&lt;&gt;0,$K$2,IF($J77&lt;&gt;0,$K$2,"")))))))</f>
        <v>0</v>
      </c>
      <c r="S77" s="1789"/>
    </row>
    <row r="78" customFormat="false" ht="18.75" hidden="false" customHeight="true" outlineLevel="0" collapsed="false">
      <c r="A78" s="1848" t="n">
        <v>67</v>
      </c>
      <c r="H78" s="1858"/>
      <c r="I78" s="1196"/>
      <c r="J78" s="1188" t="n">
        <v>2224</v>
      </c>
      <c r="K78" s="1189" t="s">
        <v>766</v>
      </c>
      <c r="L78" s="1046"/>
      <c r="M78" s="1190" t="n">
        <f aca="false">N78+O78+P78+Q78</f>
        <v>0</v>
      </c>
      <c r="N78" s="1048"/>
      <c r="O78" s="1049"/>
      <c r="P78" s="1049"/>
      <c r="Q78" s="1050"/>
      <c r="R78" s="1750" t="n">
        <f aca="false">(IF($E78&lt;&gt;0,$K$2,IF($F78&lt;&gt;0,$K$2,IF($G78&lt;&gt;0,$K$2,IF($H78&lt;&gt;0,$K$2,IF($I78&lt;&gt;0,$K$2,IF($J78&lt;&gt;0,$K$2,"")))))))</f>
        <v>0</v>
      </c>
      <c r="S78" s="1789"/>
    </row>
    <row r="79" customFormat="false" ht="18.75" hidden="false" customHeight="true" outlineLevel="0" collapsed="false">
      <c r="A79" s="1848" t="n">
        <v>68</v>
      </c>
      <c r="H79" s="1858"/>
      <c r="I79" s="1173" t="n">
        <v>2500</v>
      </c>
      <c r="J79" s="1255" t="s">
        <v>464</v>
      </c>
      <c r="K79" s="1255"/>
      <c r="L79" s="1790"/>
      <c r="M79" s="1215" t="n">
        <f aca="false">N79+O79+P79+Q79</f>
        <v>0</v>
      </c>
      <c r="N79" s="1791"/>
      <c r="O79" s="1792"/>
      <c r="P79" s="1792"/>
      <c r="Q79" s="1793"/>
      <c r="R79" s="1750" t="n">
        <f aca="false">(IF($E79&lt;&gt;0,$K$2,IF($F79&lt;&gt;0,$K$2,IF($G79&lt;&gt;0,$K$2,IF($H79&lt;&gt;0,$K$2,IF($I79&lt;&gt;0,$K$2,IF($J79&lt;&gt;0,$K$2,"")))))))</f>
        <v>0</v>
      </c>
      <c r="S79" s="1789"/>
    </row>
    <row r="80" customFormat="false" ht="18.75" hidden="false" customHeight="true" outlineLevel="0" collapsed="false">
      <c r="A80" s="1848" t="n">
        <v>69</v>
      </c>
      <c r="H80" s="1858"/>
      <c r="I80" s="1173" t="n">
        <v>2600</v>
      </c>
      <c r="J80" s="1256" t="s">
        <v>465</v>
      </c>
      <c r="K80" s="1256"/>
      <c r="L80" s="1790"/>
      <c r="M80" s="1215" t="n">
        <f aca="false">N80+O80+P80+Q80</f>
        <v>0</v>
      </c>
      <c r="N80" s="1791"/>
      <c r="O80" s="1792"/>
      <c r="P80" s="1792"/>
      <c r="Q80" s="1793"/>
      <c r="R80" s="1750" t="n">
        <f aca="false">(IF($E80&lt;&gt;0,$K$2,IF($F80&lt;&gt;0,$K$2,IF($G80&lt;&gt;0,$K$2,IF($H80&lt;&gt;0,$K$2,IF($I80&lt;&gt;0,$K$2,IF($J80&lt;&gt;0,$K$2,"")))))))</f>
        <v>0</v>
      </c>
      <c r="S80" s="1789"/>
    </row>
    <row r="81" customFormat="false" ht="18.75" hidden="false" customHeight="true" outlineLevel="0" collapsed="false">
      <c r="A81" s="1848" t="n">
        <v>70</v>
      </c>
      <c r="H81" s="1858"/>
      <c r="I81" s="1173" t="n">
        <v>2700</v>
      </c>
      <c r="J81" s="1256" t="s">
        <v>466</v>
      </c>
      <c r="K81" s="1256"/>
      <c r="L81" s="1790"/>
      <c r="M81" s="1215" t="n">
        <f aca="false">N81+O81+P81+Q81</f>
        <v>0</v>
      </c>
      <c r="N81" s="1791"/>
      <c r="O81" s="1792"/>
      <c r="P81" s="1792"/>
      <c r="Q81" s="1793"/>
      <c r="R81" s="1750" t="n">
        <f aca="false">(IF($E81&lt;&gt;0,$K$2,IF($F81&lt;&gt;0,$K$2,IF($G81&lt;&gt;0,$K$2,IF($H81&lt;&gt;0,$K$2,IF($I81&lt;&gt;0,$K$2,IF($J81&lt;&gt;0,$K$2,"")))))))</f>
        <v>0</v>
      </c>
      <c r="S81" s="1789"/>
    </row>
    <row r="82" customFormat="false" ht="37.5" hidden="false" customHeight="true" outlineLevel="0" collapsed="false">
      <c r="A82" s="1848" t="n">
        <v>71</v>
      </c>
      <c r="H82" s="1858"/>
      <c r="I82" s="1173" t="n">
        <v>2800</v>
      </c>
      <c r="J82" s="1256" t="s">
        <v>767</v>
      </c>
      <c r="K82" s="1256"/>
      <c r="L82" s="1790"/>
      <c r="M82" s="1215" t="n">
        <f aca="false">N82+O82+P82+Q82</f>
        <v>0</v>
      </c>
      <c r="N82" s="1791"/>
      <c r="O82" s="1792"/>
      <c r="P82" s="1792"/>
      <c r="Q82" s="1793"/>
      <c r="R82" s="1750" t="n">
        <f aca="false">(IF($E82&lt;&gt;0,$K$2,IF($F82&lt;&gt;0,$K$2,IF($G82&lt;&gt;0,$K$2,IF($H82&lt;&gt;0,$K$2,IF($I82&lt;&gt;0,$K$2,IF($J82&lt;&gt;0,$K$2,"")))))))</f>
        <v>0</v>
      </c>
      <c r="S82" s="1789"/>
    </row>
    <row r="83" customFormat="false" ht="19.5" hidden="false" customHeight="true" outlineLevel="0" collapsed="false">
      <c r="A83" s="1848" t="n">
        <v>72</v>
      </c>
      <c r="H83" s="1858"/>
      <c r="I83" s="1173" t="n">
        <v>2900</v>
      </c>
      <c r="J83" s="1248" t="s">
        <v>468</v>
      </c>
      <c r="K83" s="1248"/>
      <c r="L83" s="1214" t="n">
        <f aca="false">SUM(L84:L89)</f>
        <v>0</v>
      </c>
      <c r="M83" s="1215" t="n">
        <f aca="false">SUM(M84:M89)</f>
        <v>0</v>
      </c>
      <c r="N83" s="1177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78" t="n">
        <f aca="false">SUM(Q84:Q89)</f>
        <v>0</v>
      </c>
      <c r="R83" s="1750" t="n">
        <f aca="false">(IF($E83&lt;&gt;0,$K$2,IF($F83&lt;&gt;0,$K$2,IF($G83&lt;&gt;0,$K$2,IF($H83&lt;&gt;0,$K$2,IF($I83&lt;&gt;0,$K$2,IF($J83&lt;&gt;0,$K$2,"")))))))</f>
        <v>0</v>
      </c>
      <c r="S83" s="1789"/>
    </row>
    <row r="84" customFormat="false" ht="19.5" hidden="false" customHeight="true" outlineLevel="0" collapsed="false">
      <c r="A84" s="1848" t="n">
        <v>73</v>
      </c>
      <c r="H84" s="1858"/>
      <c r="I84" s="1250"/>
      <c r="J84" s="1182" t="n">
        <v>2920</v>
      </c>
      <c r="K84" s="1258" t="s">
        <v>768</v>
      </c>
      <c r="L84" s="1015"/>
      <c r="M84" s="1184" t="n">
        <f aca="false">N84+O84+P84+Q84</f>
        <v>0</v>
      </c>
      <c r="N84" s="1017"/>
      <c r="O84" s="1018"/>
      <c r="P84" s="1018"/>
      <c r="Q84" s="1019"/>
      <c r="R84" s="1750" t="n">
        <f aca="false">(IF($E84&lt;&gt;0,$K$2,IF($F84&lt;&gt;0,$K$2,IF($G84&lt;&gt;0,$K$2,IF($H84&lt;&gt;0,$K$2,IF($I84&lt;&gt;0,$K$2,IF($J84&lt;&gt;0,$K$2,"")))))))</f>
        <v>0</v>
      </c>
      <c r="S84" s="1789"/>
    </row>
    <row r="85" customFormat="false" ht="31.5" hidden="false" customHeight="false" outlineLevel="0" collapsed="false">
      <c r="A85" s="1848" t="n">
        <v>74</v>
      </c>
      <c r="H85" s="1858"/>
      <c r="I85" s="1250"/>
      <c r="J85" s="1230" t="n">
        <v>2969</v>
      </c>
      <c r="K85" s="1259" t="s">
        <v>769</v>
      </c>
      <c r="L85" s="1795"/>
      <c r="M85" s="1233" t="n">
        <f aca="false">N85+O85+P85+Q85</f>
        <v>0</v>
      </c>
      <c r="N85" s="1433"/>
      <c r="O85" s="1434"/>
      <c r="P85" s="1434"/>
      <c r="Q85" s="1435"/>
      <c r="R85" s="1750" t="n">
        <f aca="false">(IF($E85&lt;&gt;0,$K$2,IF($F85&lt;&gt;0,$K$2,IF($G85&lt;&gt;0,$K$2,IF($H85&lt;&gt;0,$K$2,IF($I85&lt;&gt;0,$K$2,IF($J85&lt;&gt;0,$K$2,"")))))))</f>
        <v>0</v>
      </c>
      <c r="S85" s="1789"/>
    </row>
    <row r="86" customFormat="false" ht="31.5" hidden="false" customHeight="false" outlineLevel="0" collapsed="false">
      <c r="A86" s="1848" t="n">
        <v>75</v>
      </c>
      <c r="H86" s="1858"/>
      <c r="I86" s="1250"/>
      <c r="J86" s="1260" t="n">
        <v>2970</v>
      </c>
      <c r="K86" s="1261" t="s">
        <v>770</v>
      </c>
      <c r="L86" s="1799"/>
      <c r="M86" s="1263" t="n">
        <f aca="false">N86+O86+P86+Q86</f>
        <v>0</v>
      </c>
      <c r="N86" s="1679"/>
      <c r="O86" s="1680"/>
      <c r="P86" s="1680"/>
      <c r="Q86" s="1681"/>
      <c r="R86" s="1750" t="n">
        <f aca="false">(IF($E86&lt;&gt;0,$K$2,IF($F86&lt;&gt;0,$K$2,IF($G86&lt;&gt;0,$K$2,IF($H86&lt;&gt;0,$K$2,IF($I86&lt;&gt;0,$K$2,IF($J86&lt;&gt;0,$K$2,"")))))))</f>
        <v>0</v>
      </c>
      <c r="S86" s="1789"/>
    </row>
    <row r="87" customFormat="false" ht="15.75" hidden="false" customHeight="false" outlineLevel="0" collapsed="false">
      <c r="A87" s="1848" t="n">
        <v>76</v>
      </c>
      <c r="H87" s="1858"/>
      <c r="I87" s="1250"/>
      <c r="J87" s="1240" t="n">
        <v>2989</v>
      </c>
      <c r="K87" s="1267" t="s">
        <v>771</v>
      </c>
      <c r="L87" s="1796"/>
      <c r="M87" s="1243" t="n">
        <f aca="false">N87+O87+P87+Q87</f>
        <v>0</v>
      </c>
      <c r="N87" s="1613"/>
      <c r="O87" s="1614"/>
      <c r="P87" s="1614"/>
      <c r="Q87" s="1615"/>
      <c r="R87" s="1750" t="n">
        <f aca="false">(IF($E87&lt;&gt;0,$K$2,IF($F87&lt;&gt;0,$K$2,IF($G87&lt;&gt;0,$K$2,IF($H87&lt;&gt;0,$K$2,IF($I87&lt;&gt;0,$K$2,IF($J87&lt;&gt;0,$K$2,"")))))))</f>
        <v>0</v>
      </c>
      <c r="S87" s="1789"/>
    </row>
    <row r="88" customFormat="false" ht="18.75" hidden="false" customHeight="true" outlineLevel="0" collapsed="false">
      <c r="A88" s="1848" t="n">
        <v>77</v>
      </c>
      <c r="H88" s="1858"/>
      <c r="I88" s="1196"/>
      <c r="J88" s="1223" t="n">
        <v>2991</v>
      </c>
      <c r="K88" s="1268" t="s">
        <v>772</v>
      </c>
      <c r="L88" s="1794"/>
      <c r="M88" s="1226" t="n">
        <f aca="false">N88+O88+P88+Q88</f>
        <v>0</v>
      </c>
      <c r="N88" s="1440"/>
      <c r="O88" s="1441"/>
      <c r="P88" s="1441"/>
      <c r="Q88" s="1442"/>
      <c r="R88" s="1750" t="n">
        <f aca="false">(IF($E88&lt;&gt;0,$K$2,IF($F88&lt;&gt;0,$K$2,IF($G88&lt;&gt;0,$K$2,IF($H88&lt;&gt;0,$K$2,IF($I88&lt;&gt;0,$K$2,IF($J88&lt;&gt;0,$K$2,"")))))))</f>
        <v>0</v>
      </c>
      <c r="S88" s="1789"/>
    </row>
    <row r="89" customFormat="false" ht="18.75" hidden="false" customHeight="true" outlineLevel="0" collapsed="false">
      <c r="A89" s="1848" t="n">
        <v>78</v>
      </c>
      <c r="H89" s="1858"/>
      <c r="I89" s="1196"/>
      <c r="J89" s="1188" t="n">
        <v>2992</v>
      </c>
      <c r="K89" s="1269" t="s">
        <v>773</v>
      </c>
      <c r="L89" s="1046"/>
      <c r="M89" s="1190" t="n">
        <f aca="false">N89+O89+P89+Q89</f>
        <v>0</v>
      </c>
      <c r="N89" s="1048"/>
      <c r="O89" s="1049"/>
      <c r="P89" s="1049"/>
      <c r="Q89" s="1050"/>
      <c r="R89" s="1750" t="n">
        <f aca="false">(IF($E89&lt;&gt;0,$K$2,IF($F89&lt;&gt;0,$K$2,IF($G89&lt;&gt;0,$K$2,IF($H89&lt;&gt;0,$K$2,IF($I89&lt;&gt;0,$K$2,IF($J89&lt;&gt;0,$K$2,"")))))))</f>
        <v>0</v>
      </c>
      <c r="S89" s="1789"/>
    </row>
    <row r="90" customFormat="false" ht="18.75" hidden="false" customHeight="true" outlineLevel="0" collapsed="false">
      <c r="A90" s="1848" t="n">
        <v>79</v>
      </c>
      <c r="H90" s="1858"/>
      <c r="I90" s="1173" t="n">
        <v>3300</v>
      </c>
      <c r="J90" s="1271" t="s">
        <v>469</v>
      </c>
      <c r="K90" s="1256"/>
      <c r="L90" s="1214" t="n">
        <f aca="false">SUM(L91:L96)</f>
        <v>0</v>
      </c>
      <c r="M90" s="1215" t="n">
        <f aca="false">SUM(M91:M96)</f>
        <v>0</v>
      </c>
      <c r="N90" s="1177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78" t="n">
        <f aca="false">SUM(Q91:Q96)</f>
        <v>0</v>
      </c>
      <c r="R90" s="1750" t="n">
        <f aca="false">(IF($E90&lt;&gt;0,$K$2,IF($F90&lt;&gt;0,$K$2,IF($G90&lt;&gt;0,$K$2,IF($H90&lt;&gt;0,$K$2,IF($I90&lt;&gt;0,$K$2,IF($J90&lt;&gt;0,$K$2,"")))))))</f>
        <v>0</v>
      </c>
      <c r="S90" s="1789"/>
    </row>
    <row r="91" customFormat="false" ht="18.75" hidden="false" customHeight="true" outlineLevel="0" collapsed="false">
      <c r="A91" s="1848" t="n">
        <v>80</v>
      </c>
      <c r="H91" s="1858"/>
      <c r="I91" s="1195"/>
      <c r="J91" s="1182" t="n">
        <v>3301</v>
      </c>
      <c r="K91" s="1273" t="s">
        <v>774</v>
      </c>
      <c r="L91" s="1015"/>
      <c r="M91" s="1184" t="n">
        <f aca="false">N91+O91+P91+Q91</f>
        <v>0</v>
      </c>
      <c r="N91" s="1017"/>
      <c r="O91" s="1018"/>
      <c r="P91" s="1486" t="n">
        <v>0</v>
      </c>
      <c r="Q91" s="1685" t="n">
        <v>0</v>
      </c>
      <c r="R91" s="1750" t="n">
        <f aca="false">(IF($E91&lt;&gt;0,$K$2,IF($F91&lt;&gt;0,$K$2,IF($G91&lt;&gt;0,$K$2,IF($H91&lt;&gt;0,$K$2,IF($I91&lt;&gt;0,$K$2,IF($J91&lt;&gt;0,$K$2,"")))))))</f>
        <v>0</v>
      </c>
      <c r="S91" s="1789"/>
    </row>
    <row r="92" customFormat="false" ht="18.75" hidden="false" customHeight="true" outlineLevel="0" collapsed="false">
      <c r="A92" s="1848" t="n">
        <v>81</v>
      </c>
      <c r="H92" s="1858"/>
      <c r="I92" s="1195"/>
      <c r="J92" s="1197" t="n">
        <v>3302</v>
      </c>
      <c r="K92" s="1274" t="s">
        <v>775</v>
      </c>
      <c r="L92" s="1022"/>
      <c r="M92" s="1199" t="n">
        <f aca="false">N92+O92+P92+Q92</f>
        <v>0</v>
      </c>
      <c r="N92" s="1024"/>
      <c r="O92" s="1025"/>
      <c r="P92" s="1488" t="n">
        <v>0</v>
      </c>
      <c r="Q92" s="1686" t="n">
        <v>0</v>
      </c>
      <c r="R92" s="1750" t="n">
        <f aca="false">(IF($E92&lt;&gt;0,$K$2,IF($F92&lt;&gt;0,$K$2,IF($G92&lt;&gt;0,$K$2,IF($H92&lt;&gt;0,$K$2,IF($I92&lt;&gt;0,$K$2,IF($J92&lt;&gt;0,$K$2,"")))))))</f>
        <v>0</v>
      </c>
      <c r="S92" s="1789"/>
    </row>
    <row r="93" customFormat="false" ht="18.75" hidden="false" customHeight="true" outlineLevel="0" collapsed="false">
      <c r="A93" s="1848" t="n">
        <v>82</v>
      </c>
      <c r="H93" s="1858"/>
      <c r="I93" s="1195"/>
      <c r="J93" s="1197" t="n">
        <v>3303</v>
      </c>
      <c r="K93" s="1274" t="s">
        <v>776</v>
      </c>
      <c r="L93" s="1022"/>
      <c r="M93" s="1199" t="n">
        <f aca="false">N93+O93+P93+Q93</f>
        <v>0</v>
      </c>
      <c r="N93" s="1024"/>
      <c r="O93" s="1025"/>
      <c r="P93" s="1488" t="n">
        <v>0</v>
      </c>
      <c r="Q93" s="1686" t="n">
        <v>0</v>
      </c>
      <c r="R93" s="1750" t="n">
        <f aca="false">(IF($E93&lt;&gt;0,$K$2,IF($F93&lt;&gt;0,$K$2,IF($G93&lt;&gt;0,$K$2,IF($H93&lt;&gt;0,$K$2,IF($I93&lt;&gt;0,$K$2,IF($J93&lt;&gt;0,$K$2,"")))))))</f>
        <v>0</v>
      </c>
      <c r="S93" s="1789"/>
    </row>
    <row r="94" customFormat="false" ht="18.75" hidden="false" customHeight="true" outlineLevel="0" collapsed="false">
      <c r="A94" s="1848" t="n">
        <v>83</v>
      </c>
      <c r="H94" s="1858"/>
      <c r="I94" s="1195"/>
      <c r="J94" s="1197" t="n">
        <v>3304</v>
      </c>
      <c r="K94" s="1274" t="s">
        <v>777</v>
      </c>
      <c r="L94" s="1022"/>
      <c r="M94" s="1199" t="n">
        <f aca="false">N94+O94+P94+Q94</f>
        <v>0</v>
      </c>
      <c r="N94" s="1024"/>
      <c r="O94" s="1025"/>
      <c r="P94" s="1488" t="n">
        <v>0</v>
      </c>
      <c r="Q94" s="1686" t="n">
        <v>0</v>
      </c>
      <c r="R94" s="1750" t="n">
        <f aca="false">(IF($E94&lt;&gt;0,$K$2,IF($F94&lt;&gt;0,$K$2,IF($G94&lt;&gt;0,$K$2,IF($H94&lt;&gt;0,$K$2,IF($I94&lt;&gt;0,$K$2,IF($J94&lt;&gt;0,$K$2,"")))))))</f>
        <v>0</v>
      </c>
      <c r="S94" s="1789"/>
    </row>
    <row r="95" customFormat="false" ht="18.75" hidden="false" customHeight="true" outlineLevel="0" collapsed="false">
      <c r="A95" s="1848" t="n">
        <v>84</v>
      </c>
      <c r="H95" s="1858"/>
      <c r="I95" s="1195"/>
      <c r="J95" s="1197" t="n">
        <v>3305</v>
      </c>
      <c r="K95" s="1274" t="s">
        <v>778</v>
      </c>
      <c r="L95" s="1022"/>
      <c r="M95" s="1199" t="n">
        <f aca="false">N95+O95+P95+Q95</f>
        <v>0</v>
      </c>
      <c r="N95" s="1024"/>
      <c r="O95" s="1025"/>
      <c r="P95" s="1488" t="n">
        <v>0</v>
      </c>
      <c r="Q95" s="1686" t="n">
        <v>0</v>
      </c>
      <c r="R95" s="1750" t="n">
        <f aca="false">(IF($E95&lt;&gt;0,$K$2,IF($F95&lt;&gt;0,$K$2,IF($G95&lt;&gt;0,$K$2,IF($H95&lt;&gt;0,$K$2,IF($I95&lt;&gt;0,$K$2,IF($J95&lt;&gt;0,$K$2,"")))))))</f>
        <v>0</v>
      </c>
      <c r="S95" s="1789"/>
    </row>
    <row r="96" customFormat="false" ht="31.5" hidden="false" customHeight="false" outlineLevel="0" collapsed="false">
      <c r="A96" s="1848" t="n">
        <v>85</v>
      </c>
      <c r="H96" s="1858"/>
      <c r="I96" s="1195"/>
      <c r="J96" s="1188" t="n">
        <v>3306</v>
      </c>
      <c r="K96" s="1276" t="s">
        <v>779</v>
      </c>
      <c r="L96" s="1046"/>
      <c r="M96" s="1190" t="n">
        <f aca="false">N96+O96+P96+Q96</f>
        <v>0</v>
      </c>
      <c r="N96" s="1048"/>
      <c r="O96" s="1049"/>
      <c r="P96" s="1490" t="n">
        <v>0</v>
      </c>
      <c r="Q96" s="1706" t="n">
        <v>0</v>
      </c>
      <c r="R96" s="1750" t="n">
        <f aca="false">(IF($E96&lt;&gt;0,$K$2,IF($F96&lt;&gt;0,$K$2,IF($G96&lt;&gt;0,$K$2,IF($H96&lt;&gt;0,$K$2,IF($I96&lt;&gt;0,$K$2,IF($J96&lt;&gt;0,$K$2,"")))))))</f>
        <v>0</v>
      </c>
      <c r="S96" s="1789"/>
    </row>
    <row r="97" customFormat="false" ht="18.75" hidden="false" customHeight="true" outlineLevel="0" collapsed="false">
      <c r="A97" s="1848" t="n">
        <v>86</v>
      </c>
      <c r="H97" s="1858"/>
      <c r="I97" s="1173" t="n">
        <v>3900</v>
      </c>
      <c r="J97" s="1248" t="s">
        <v>470</v>
      </c>
      <c r="K97" s="1248"/>
      <c r="L97" s="1790"/>
      <c r="M97" s="1215" t="n">
        <f aca="false">N97+O97+P97+Q97</f>
        <v>0</v>
      </c>
      <c r="N97" s="1791"/>
      <c r="O97" s="1792"/>
      <c r="P97" s="1792"/>
      <c r="Q97" s="1793"/>
      <c r="R97" s="1750" t="n">
        <f aca="false">(IF($E97&lt;&gt;0,$K$2,IF($F97&lt;&gt;0,$K$2,IF($G97&lt;&gt;0,$K$2,IF($H97&lt;&gt;0,$K$2,IF($I97&lt;&gt;0,$K$2,IF($J97&lt;&gt;0,$K$2,"")))))))</f>
        <v>0</v>
      </c>
      <c r="S97" s="1789"/>
    </row>
    <row r="98" customFormat="false" ht="18.75" hidden="false" customHeight="true" outlineLevel="0" collapsed="false">
      <c r="A98" s="1848" t="n">
        <v>87</v>
      </c>
      <c r="H98" s="1858"/>
      <c r="I98" s="1173" t="n">
        <v>4000</v>
      </c>
      <c r="J98" s="1248" t="s">
        <v>471</v>
      </c>
      <c r="K98" s="1248"/>
      <c r="L98" s="1790"/>
      <c r="M98" s="1215" t="n">
        <f aca="false">N98+O98+P98+Q98</f>
        <v>0</v>
      </c>
      <c r="N98" s="1791"/>
      <c r="O98" s="1792"/>
      <c r="P98" s="1792"/>
      <c r="Q98" s="1793"/>
      <c r="R98" s="1750" t="n">
        <f aca="false">(IF($E98&lt;&gt;0,$K$2,IF($F98&lt;&gt;0,$K$2,IF($G98&lt;&gt;0,$K$2,IF($H98&lt;&gt;0,$K$2,IF($I98&lt;&gt;0,$K$2,IF($J98&lt;&gt;0,$K$2,"")))))))</f>
        <v>0</v>
      </c>
      <c r="S98" s="1789"/>
    </row>
    <row r="99" customFormat="false" ht="18.75" hidden="false" customHeight="true" outlineLevel="0" collapsed="false">
      <c r="A99" s="1848" t="n">
        <v>88</v>
      </c>
      <c r="H99" s="1858"/>
      <c r="I99" s="1173" t="n">
        <v>4100</v>
      </c>
      <c r="J99" s="1248" t="s">
        <v>472</v>
      </c>
      <c r="K99" s="1248"/>
      <c r="L99" s="1790"/>
      <c r="M99" s="1215" t="n">
        <f aca="false">N99+O99+P99+Q99</f>
        <v>0</v>
      </c>
      <c r="N99" s="1791"/>
      <c r="O99" s="1792"/>
      <c r="P99" s="1792"/>
      <c r="Q99" s="1793"/>
      <c r="R99" s="1750" t="n">
        <f aca="false">(IF($E99&lt;&gt;0,$K$2,IF($F99&lt;&gt;0,$K$2,IF($G99&lt;&gt;0,$K$2,IF($H99&lt;&gt;0,$K$2,IF($I99&lt;&gt;0,$K$2,IF($J99&lt;&gt;0,$K$2,"")))))))</f>
        <v>0</v>
      </c>
      <c r="S99" s="1789"/>
    </row>
    <row r="100" customFormat="false" ht="18.75" hidden="false" customHeight="true" outlineLevel="0" collapsed="false">
      <c r="A100" s="1848" t="n">
        <v>89</v>
      </c>
      <c r="H100" s="1858"/>
      <c r="I100" s="1173" t="n">
        <v>4200</v>
      </c>
      <c r="J100" s="1248" t="s">
        <v>473</v>
      </c>
      <c r="K100" s="1248"/>
      <c r="L100" s="1214" t="n">
        <f aca="false">SUM(L101:L106)</f>
        <v>0</v>
      </c>
      <c r="M100" s="1215" t="n">
        <f aca="false">SUM(M101:M106)</f>
        <v>0</v>
      </c>
      <c r="N100" s="1177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78" t="n">
        <f aca="false">SUM(Q101:Q106)</f>
        <v>0</v>
      </c>
      <c r="R100" s="1750" t="n">
        <f aca="false">(IF($E100&lt;&gt;0,$K$2,IF($F100&lt;&gt;0,$K$2,IF($G100&lt;&gt;0,$K$2,IF($H100&lt;&gt;0,$K$2,IF($I100&lt;&gt;0,$K$2,IF($J100&lt;&gt;0,$K$2,"")))))))</f>
        <v>0</v>
      </c>
      <c r="S100" s="1789"/>
    </row>
    <row r="101" customFormat="false" ht="18.75" hidden="false" customHeight="true" outlineLevel="0" collapsed="false">
      <c r="A101" s="1848" t="n">
        <v>90</v>
      </c>
      <c r="H101" s="1858"/>
      <c r="I101" s="1277"/>
      <c r="J101" s="1182" t="n">
        <v>4201</v>
      </c>
      <c r="K101" s="1183" t="s">
        <v>780</v>
      </c>
      <c r="L101" s="1015"/>
      <c r="M101" s="1184" t="n">
        <f aca="false">N101+O101+P101+Q101</f>
        <v>0</v>
      </c>
      <c r="N101" s="1017"/>
      <c r="O101" s="1018"/>
      <c r="P101" s="1018"/>
      <c r="Q101" s="1019"/>
      <c r="R101" s="1750" t="n">
        <f aca="false">(IF($E101&lt;&gt;0,$K$2,IF($F101&lt;&gt;0,$K$2,IF($G101&lt;&gt;0,$K$2,IF($H101&lt;&gt;0,$K$2,IF($I101&lt;&gt;0,$K$2,IF($J101&lt;&gt;0,$K$2,"")))))))</f>
        <v>0</v>
      </c>
      <c r="S101" s="1789"/>
    </row>
    <row r="102" customFormat="false" ht="18.75" hidden="false" customHeight="true" outlineLevel="0" collapsed="false">
      <c r="A102" s="1848" t="n">
        <v>91</v>
      </c>
      <c r="H102" s="1858"/>
      <c r="I102" s="1277"/>
      <c r="J102" s="1197" t="n">
        <v>4202</v>
      </c>
      <c r="K102" s="1278" t="s">
        <v>781</v>
      </c>
      <c r="L102" s="1022"/>
      <c r="M102" s="1199" t="n">
        <f aca="false">N102+O102+P102+Q102</f>
        <v>0</v>
      </c>
      <c r="N102" s="1024"/>
      <c r="O102" s="1025"/>
      <c r="P102" s="1025"/>
      <c r="Q102" s="1026"/>
      <c r="R102" s="1750" t="n">
        <f aca="false">(IF($E102&lt;&gt;0,$K$2,IF($F102&lt;&gt;0,$K$2,IF($G102&lt;&gt;0,$K$2,IF($H102&lt;&gt;0,$K$2,IF($I102&lt;&gt;0,$K$2,IF($J102&lt;&gt;0,$K$2,"")))))))</f>
        <v>0</v>
      </c>
      <c r="S102" s="1789"/>
    </row>
    <row r="103" customFormat="false" ht="18.75" hidden="false" customHeight="true" outlineLevel="0" collapsed="false">
      <c r="A103" s="1848" t="n">
        <v>92</v>
      </c>
      <c r="H103" s="1858"/>
      <c r="I103" s="1277"/>
      <c r="J103" s="1197" t="n">
        <v>4214</v>
      </c>
      <c r="K103" s="1278" t="s">
        <v>782</v>
      </c>
      <c r="L103" s="1022"/>
      <c r="M103" s="1199" t="n">
        <f aca="false">N103+O103+P103+Q103</f>
        <v>0</v>
      </c>
      <c r="N103" s="1024"/>
      <c r="O103" s="1025"/>
      <c r="P103" s="1025"/>
      <c r="Q103" s="1026"/>
      <c r="R103" s="1750" t="n">
        <f aca="false">(IF($E103&lt;&gt;0,$K$2,IF($F103&lt;&gt;0,$K$2,IF($G103&lt;&gt;0,$K$2,IF($H103&lt;&gt;0,$K$2,IF($I103&lt;&gt;0,$K$2,IF($J103&lt;&gt;0,$K$2,"")))))))</f>
        <v>0</v>
      </c>
      <c r="S103" s="1789"/>
    </row>
    <row r="104" customFormat="false" ht="18.75" hidden="false" customHeight="true" outlineLevel="0" collapsed="false">
      <c r="A104" s="1848" t="n">
        <v>93</v>
      </c>
      <c r="H104" s="1858"/>
      <c r="I104" s="1277"/>
      <c r="J104" s="1197" t="n">
        <v>4217</v>
      </c>
      <c r="K104" s="1278" t="s">
        <v>783</v>
      </c>
      <c r="L104" s="1022"/>
      <c r="M104" s="1199" t="n">
        <f aca="false">N104+O104+P104+Q104</f>
        <v>0</v>
      </c>
      <c r="N104" s="1024"/>
      <c r="O104" s="1025"/>
      <c r="P104" s="1025"/>
      <c r="Q104" s="1026"/>
      <c r="R104" s="1750" t="n">
        <f aca="false">(IF($E104&lt;&gt;0,$K$2,IF($F104&lt;&gt;0,$K$2,IF($G104&lt;&gt;0,$K$2,IF($H104&lt;&gt;0,$K$2,IF($I104&lt;&gt;0,$K$2,IF($J104&lt;&gt;0,$K$2,"")))))))</f>
        <v>0</v>
      </c>
      <c r="S104" s="1789"/>
    </row>
    <row r="105" customFormat="false" ht="18.75" hidden="false" customHeight="true" outlineLevel="0" collapsed="false">
      <c r="A105" s="1848" t="n">
        <v>94</v>
      </c>
      <c r="H105" s="1858"/>
      <c r="I105" s="1277"/>
      <c r="J105" s="1197" t="n">
        <v>4218</v>
      </c>
      <c r="K105" s="1198" t="s">
        <v>784</v>
      </c>
      <c r="L105" s="1022"/>
      <c r="M105" s="1199" t="n">
        <f aca="false">N105+O105+P105+Q105</f>
        <v>0</v>
      </c>
      <c r="N105" s="1024"/>
      <c r="O105" s="1025"/>
      <c r="P105" s="1025"/>
      <c r="Q105" s="1026"/>
      <c r="R105" s="1750" t="n">
        <f aca="false">(IF($E105&lt;&gt;0,$K$2,IF($F105&lt;&gt;0,$K$2,IF($G105&lt;&gt;0,$K$2,IF($H105&lt;&gt;0,$K$2,IF($I105&lt;&gt;0,$K$2,IF($J105&lt;&gt;0,$K$2,"")))))))</f>
        <v>0</v>
      </c>
      <c r="S105" s="1789"/>
    </row>
    <row r="106" customFormat="false" ht="18.75" hidden="false" customHeight="true" outlineLevel="0" collapsed="false">
      <c r="A106" s="1848" t="n">
        <v>95</v>
      </c>
      <c r="H106" s="1858"/>
      <c r="I106" s="1277"/>
      <c r="J106" s="1188" t="n">
        <v>4219</v>
      </c>
      <c r="K106" s="1279" t="s">
        <v>785</v>
      </c>
      <c r="L106" s="1046"/>
      <c r="M106" s="1190" t="n">
        <f aca="false">N106+O106+P106+Q106</f>
        <v>0</v>
      </c>
      <c r="N106" s="1048"/>
      <c r="O106" s="1049"/>
      <c r="P106" s="1049"/>
      <c r="Q106" s="1050"/>
      <c r="R106" s="1750" t="n">
        <f aca="false">(IF($E106&lt;&gt;0,$K$2,IF($F106&lt;&gt;0,$K$2,IF($G106&lt;&gt;0,$K$2,IF($H106&lt;&gt;0,$K$2,IF($I106&lt;&gt;0,$K$2,IF($J106&lt;&gt;0,$K$2,"")))))))</f>
        <v>0</v>
      </c>
      <c r="S106" s="1789"/>
    </row>
    <row r="107" customFormat="false" ht="18.75" hidden="false" customHeight="true" outlineLevel="0" collapsed="false">
      <c r="A107" s="1848" t="n">
        <v>96</v>
      </c>
      <c r="H107" s="1858"/>
      <c r="I107" s="1173" t="n">
        <v>4300</v>
      </c>
      <c r="J107" s="1248" t="s">
        <v>474</v>
      </c>
      <c r="K107" s="1248"/>
      <c r="L107" s="1214" t="n">
        <f aca="false">SUM(L108:L110)</f>
        <v>0</v>
      </c>
      <c r="M107" s="1215" t="n">
        <f aca="false">SUM(M108:M110)</f>
        <v>0</v>
      </c>
      <c r="N107" s="1177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78" t="n">
        <f aca="false">SUM(Q108:Q110)</f>
        <v>0</v>
      </c>
      <c r="R107" s="1750" t="n">
        <f aca="false">(IF($E107&lt;&gt;0,$K$2,IF($F107&lt;&gt;0,$K$2,IF($G107&lt;&gt;0,$K$2,IF($H107&lt;&gt;0,$K$2,IF($I107&lt;&gt;0,$K$2,IF($J107&lt;&gt;0,$K$2,"")))))))</f>
        <v>0</v>
      </c>
      <c r="S107" s="1789"/>
    </row>
    <row r="108" customFormat="false" ht="18.75" hidden="false" customHeight="true" outlineLevel="0" collapsed="false">
      <c r="A108" s="1848" t="n">
        <v>97</v>
      </c>
      <c r="H108" s="1858"/>
      <c r="I108" s="1277"/>
      <c r="J108" s="1182" t="n">
        <v>4301</v>
      </c>
      <c r="K108" s="1216" t="s">
        <v>786</v>
      </c>
      <c r="L108" s="1015"/>
      <c r="M108" s="1184" t="n">
        <f aca="false">N108+O108+P108+Q108</f>
        <v>0</v>
      </c>
      <c r="N108" s="1017"/>
      <c r="O108" s="1018"/>
      <c r="P108" s="1018"/>
      <c r="Q108" s="1019"/>
      <c r="R108" s="1750" t="n">
        <f aca="false">(IF($E108&lt;&gt;0,$K$2,IF($F108&lt;&gt;0,$K$2,IF($G108&lt;&gt;0,$K$2,IF($H108&lt;&gt;0,$K$2,IF($I108&lt;&gt;0,$K$2,IF($J108&lt;&gt;0,$K$2,"")))))))</f>
        <v>0</v>
      </c>
      <c r="S108" s="1789"/>
    </row>
    <row r="109" customFormat="false" ht="18.75" hidden="false" customHeight="true" outlineLevel="0" collapsed="false">
      <c r="A109" s="1848" t="n">
        <v>98</v>
      </c>
      <c r="H109" s="1858"/>
      <c r="I109" s="1277"/>
      <c r="J109" s="1197" t="n">
        <v>4302</v>
      </c>
      <c r="K109" s="1278" t="s">
        <v>1076</v>
      </c>
      <c r="L109" s="1022"/>
      <c r="M109" s="1199" t="n">
        <f aca="false">N109+O109+P109+Q109</f>
        <v>0</v>
      </c>
      <c r="N109" s="1024"/>
      <c r="O109" s="1025"/>
      <c r="P109" s="1025"/>
      <c r="Q109" s="1026"/>
      <c r="R109" s="1750" t="n">
        <f aca="false">(IF($E109&lt;&gt;0,$K$2,IF($F109&lt;&gt;0,$K$2,IF($G109&lt;&gt;0,$K$2,IF($H109&lt;&gt;0,$K$2,IF($I109&lt;&gt;0,$K$2,IF($J109&lt;&gt;0,$K$2,"")))))))</f>
        <v>0</v>
      </c>
      <c r="S109" s="1789"/>
    </row>
    <row r="110" customFormat="false" ht="18.75" hidden="false" customHeight="true" outlineLevel="0" collapsed="false">
      <c r="A110" s="1848" t="n">
        <v>99</v>
      </c>
      <c r="H110" s="1858"/>
      <c r="I110" s="1277"/>
      <c r="J110" s="1188" t="n">
        <v>4309</v>
      </c>
      <c r="K110" s="1204" t="s">
        <v>788</v>
      </c>
      <c r="L110" s="1046"/>
      <c r="M110" s="1190" t="n">
        <f aca="false">N110+O110+P110+Q110</f>
        <v>0</v>
      </c>
      <c r="N110" s="1048"/>
      <c r="O110" s="1049"/>
      <c r="P110" s="1049"/>
      <c r="Q110" s="1050"/>
      <c r="R110" s="1750" t="n">
        <f aca="false">(IF($E110&lt;&gt;0,$K$2,IF($F110&lt;&gt;0,$K$2,IF($G110&lt;&gt;0,$K$2,IF($H110&lt;&gt;0,$K$2,IF($I110&lt;&gt;0,$K$2,IF($J110&lt;&gt;0,$K$2,"")))))))</f>
        <v>0</v>
      </c>
      <c r="S110" s="1789"/>
    </row>
    <row r="111" customFormat="false" ht="18.75" hidden="false" customHeight="true" outlineLevel="0" collapsed="false">
      <c r="A111" s="1848" t="n">
        <v>100</v>
      </c>
      <c r="H111" s="1858"/>
      <c r="I111" s="1173" t="n">
        <v>4400</v>
      </c>
      <c r="J111" s="1248" t="s">
        <v>475</v>
      </c>
      <c r="K111" s="1248"/>
      <c r="L111" s="1790"/>
      <c r="M111" s="1215" t="n">
        <f aca="false">N111+O111+P111+Q111</f>
        <v>0</v>
      </c>
      <c r="N111" s="1791"/>
      <c r="O111" s="1792"/>
      <c r="P111" s="1792"/>
      <c r="Q111" s="1793"/>
      <c r="R111" s="1750" t="n">
        <f aca="false">(IF($E111&lt;&gt;0,$K$2,IF($F111&lt;&gt;0,$K$2,IF($G111&lt;&gt;0,$K$2,IF($H111&lt;&gt;0,$K$2,IF($I111&lt;&gt;0,$K$2,IF($J111&lt;&gt;0,$K$2,"")))))))</f>
        <v>0</v>
      </c>
      <c r="S111" s="1789"/>
    </row>
    <row r="112" customFormat="false" ht="18.75" hidden="false" customHeight="true" outlineLevel="0" collapsed="false">
      <c r="A112" s="1848" t="n">
        <v>101</v>
      </c>
      <c r="H112" s="1858"/>
      <c r="I112" s="1173" t="n">
        <v>4500</v>
      </c>
      <c r="J112" s="1248" t="s">
        <v>789</v>
      </c>
      <c r="K112" s="1248"/>
      <c r="L112" s="1790"/>
      <c r="M112" s="1215" t="n">
        <f aca="false">N112+O112+P112+Q112</f>
        <v>0</v>
      </c>
      <c r="N112" s="1791"/>
      <c r="O112" s="1792"/>
      <c r="P112" s="1792"/>
      <c r="Q112" s="1793"/>
      <c r="R112" s="1750" t="n">
        <f aca="false">(IF($E112&lt;&gt;0,$K$2,IF($F112&lt;&gt;0,$K$2,IF($G112&lt;&gt;0,$K$2,IF($H112&lt;&gt;0,$K$2,IF($I112&lt;&gt;0,$K$2,IF($J112&lt;&gt;0,$K$2,"")))))))</f>
        <v>0</v>
      </c>
      <c r="S112" s="1789"/>
    </row>
    <row r="113" customFormat="false" ht="18.75" hidden="false" customHeight="true" outlineLevel="0" collapsed="false">
      <c r="A113" s="1848" t="n">
        <v>102</v>
      </c>
      <c r="H113" s="1858"/>
      <c r="I113" s="1173" t="n">
        <v>4600</v>
      </c>
      <c r="J113" s="1256" t="s">
        <v>477</v>
      </c>
      <c r="K113" s="1256"/>
      <c r="L113" s="1790"/>
      <c r="M113" s="1215" t="n">
        <f aca="false">N113+O113+P113+Q113</f>
        <v>0</v>
      </c>
      <c r="N113" s="1791"/>
      <c r="O113" s="1792"/>
      <c r="P113" s="1792"/>
      <c r="Q113" s="1793"/>
      <c r="R113" s="1750" t="n">
        <f aca="false">(IF($E113&lt;&gt;0,$K$2,IF($F113&lt;&gt;0,$K$2,IF($G113&lt;&gt;0,$K$2,IF($H113&lt;&gt;0,$K$2,IF($I113&lt;&gt;0,$K$2,IF($J113&lt;&gt;0,$K$2,"")))))))</f>
        <v>0</v>
      </c>
      <c r="S113" s="1789"/>
    </row>
    <row r="114" customFormat="false" ht="18.75" hidden="false" customHeight="true" outlineLevel="0" collapsed="false">
      <c r="A114" s="1848" t="n">
        <v>103</v>
      </c>
      <c r="H114" s="1858"/>
      <c r="I114" s="1173" t="n">
        <v>4900</v>
      </c>
      <c r="J114" s="1248" t="s">
        <v>478</v>
      </c>
      <c r="K114" s="1248"/>
      <c r="L114" s="1214" t="n">
        <f aca="false">+L115+L116</f>
        <v>0</v>
      </c>
      <c r="M114" s="1215" t="n">
        <f aca="false">+M115+M116</f>
        <v>0</v>
      </c>
      <c r="N114" s="1177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78" t="n">
        <f aca="false">+Q115+Q116</f>
        <v>0</v>
      </c>
      <c r="R114" s="1750" t="n">
        <f aca="false">(IF($E114&lt;&gt;0,$K$2,IF($F114&lt;&gt;0,$K$2,IF($G114&lt;&gt;0,$K$2,IF($H114&lt;&gt;0,$K$2,IF($I114&lt;&gt;0,$K$2,IF($J114&lt;&gt;0,$K$2,"")))))))</f>
        <v>0</v>
      </c>
      <c r="S114" s="1789"/>
    </row>
    <row r="115" customFormat="false" ht="18.75" hidden="false" customHeight="true" outlineLevel="0" collapsed="false">
      <c r="A115" s="1848" t="n">
        <v>104</v>
      </c>
      <c r="H115" s="1858"/>
      <c r="I115" s="1277"/>
      <c r="J115" s="1182" t="n">
        <v>4901</v>
      </c>
      <c r="K115" s="1280" t="s">
        <v>790</v>
      </c>
      <c r="L115" s="1015"/>
      <c r="M115" s="1184" t="n">
        <f aca="false">N115+O115+P115+Q115</f>
        <v>0</v>
      </c>
      <c r="N115" s="1017"/>
      <c r="O115" s="1018"/>
      <c r="P115" s="1018"/>
      <c r="Q115" s="1019"/>
      <c r="R115" s="1750" t="n">
        <f aca="false">(IF($E115&lt;&gt;0,$K$2,IF($F115&lt;&gt;0,$K$2,IF($G115&lt;&gt;0,$K$2,IF($H115&lt;&gt;0,$K$2,IF($I115&lt;&gt;0,$K$2,IF($J115&lt;&gt;0,$K$2,"")))))))</f>
        <v>0</v>
      </c>
      <c r="S115" s="1789"/>
    </row>
    <row r="116" customFormat="false" ht="18.75" hidden="false" customHeight="true" outlineLevel="0" collapsed="false">
      <c r="A116" s="1848" t="n">
        <v>105</v>
      </c>
      <c r="H116" s="1858"/>
      <c r="I116" s="1277"/>
      <c r="J116" s="1188" t="n">
        <v>4902</v>
      </c>
      <c r="K116" s="1204" t="s">
        <v>791</v>
      </c>
      <c r="L116" s="1046"/>
      <c r="M116" s="1190" t="n">
        <f aca="false">N116+O116+P116+Q116</f>
        <v>0</v>
      </c>
      <c r="N116" s="1048"/>
      <c r="O116" s="1049"/>
      <c r="P116" s="1049"/>
      <c r="Q116" s="1050"/>
      <c r="R116" s="1750" t="n">
        <f aca="false">(IF($E116&lt;&gt;0,$K$2,IF($F116&lt;&gt;0,$K$2,IF($G116&lt;&gt;0,$K$2,IF($H116&lt;&gt;0,$K$2,IF($I116&lt;&gt;0,$K$2,IF($J116&lt;&gt;0,$K$2,"")))))))</f>
        <v>0</v>
      </c>
      <c r="S116" s="1789"/>
    </row>
    <row r="117" customFormat="false" ht="18.75" hidden="false" customHeight="true" outlineLevel="0" collapsed="false">
      <c r="A117" s="1848" t="n">
        <v>106</v>
      </c>
      <c r="H117" s="1858"/>
      <c r="I117" s="1281" t="n">
        <v>5100</v>
      </c>
      <c r="J117" s="1282" t="s">
        <v>479</v>
      </c>
      <c r="K117" s="1282"/>
      <c r="L117" s="1790"/>
      <c r="M117" s="1215" t="n">
        <f aca="false">N117+O117+P117+Q117</f>
        <v>0</v>
      </c>
      <c r="N117" s="1791"/>
      <c r="O117" s="1792"/>
      <c r="P117" s="1792"/>
      <c r="Q117" s="1793"/>
      <c r="R117" s="1750" t="n">
        <f aca="false">(IF($E117&lt;&gt;0,$K$2,IF($F117&lt;&gt;0,$K$2,IF($G117&lt;&gt;0,$K$2,IF($H117&lt;&gt;0,$K$2,IF($I117&lt;&gt;0,$K$2,IF($J117&lt;&gt;0,$K$2,"")))))))</f>
        <v>0</v>
      </c>
      <c r="S117" s="1789"/>
    </row>
    <row r="118" customFormat="false" ht="18.75" hidden="false" customHeight="true" outlineLevel="0" collapsed="false">
      <c r="A118" s="1848" t="n">
        <v>107</v>
      </c>
      <c r="H118" s="1858"/>
      <c r="I118" s="1281" t="n">
        <v>5200</v>
      </c>
      <c r="J118" s="1282" t="s">
        <v>480</v>
      </c>
      <c r="K118" s="1282"/>
      <c r="L118" s="1214" t="n">
        <f aca="false">SUM(L119:L125)</f>
        <v>0</v>
      </c>
      <c r="M118" s="1215" t="n">
        <f aca="false">SUM(M119:M125)</f>
        <v>0</v>
      </c>
      <c r="N118" s="1177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78" t="n">
        <f aca="false">SUM(Q119:Q125)</f>
        <v>0</v>
      </c>
      <c r="R118" s="1750" t="n">
        <f aca="false">(IF($E118&lt;&gt;0,$K$2,IF($F118&lt;&gt;0,$K$2,IF($G118&lt;&gt;0,$K$2,IF($H118&lt;&gt;0,$K$2,IF($I118&lt;&gt;0,$K$2,IF($J118&lt;&gt;0,$K$2,"")))))))</f>
        <v>0</v>
      </c>
      <c r="S118" s="1789"/>
    </row>
    <row r="119" customFormat="false" ht="18.75" hidden="false" customHeight="true" outlineLevel="0" collapsed="false">
      <c r="A119" s="1848" t="n">
        <v>108</v>
      </c>
      <c r="H119" s="1858"/>
      <c r="I119" s="1284"/>
      <c r="J119" s="1285" t="n">
        <v>5201</v>
      </c>
      <c r="K119" s="1286" t="s">
        <v>792</v>
      </c>
      <c r="L119" s="1015"/>
      <c r="M119" s="1184" t="n">
        <f aca="false">N119+O119+P119+Q119</f>
        <v>0</v>
      </c>
      <c r="N119" s="1017"/>
      <c r="O119" s="1018"/>
      <c r="P119" s="1018"/>
      <c r="Q119" s="1019"/>
      <c r="R119" s="1750" t="n">
        <f aca="false">(IF($E119&lt;&gt;0,$K$2,IF($F119&lt;&gt;0,$K$2,IF($G119&lt;&gt;0,$K$2,IF($H119&lt;&gt;0,$K$2,IF($I119&lt;&gt;0,$K$2,IF($J119&lt;&gt;0,$K$2,"")))))))</f>
        <v>0</v>
      </c>
      <c r="S119" s="1789"/>
    </row>
    <row r="120" customFormat="false" ht="18.75" hidden="false" customHeight="true" outlineLevel="0" collapsed="false">
      <c r="A120" s="1848" t="n">
        <v>109</v>
      </c>
      <c r="H120" s="1858"/>
      <c r="I120" s="1284"/>
      <c r="J120" s="1288" t="n">
        <v>5202</v>
      </c>
      <c r="K120" s="1289" t="s">
        <v>793</v>
      </c>
      <c r="L120" s="1022"/>
      <c r="M120" s="1199" t="n">
        <f aca="false">N120+O120+P120+Q120</f>
        <v>0</v>
      </c>
      <c r="N120" s="1024"/>
      <c r="O120" s="1025"/>
      <c r="P120" s="1025"/>
      <c r="Q120" s="1026"/>
      <c r="R120" s="1750" t="n">
        <f aca="false">(IF($E120&lt;&gt;0,$K$2,IF($F120&lt;&gt;0,$K$2,IF($G120&lt;&gt;0,$K$2,IF($H120&lt;&gt;0,$K$2,IF($I120&lt;&gt;0,$K$2,IF($J120&lt;&gt;0,$K$2,"")))))))</f>
        <v>0</v>
      </c>
      <c r="S120" s="1789"/>
    </row>
    <row r="121" customFormat="false" ht="18.75" hidden="false" customHeight="true" outlineLevel="0" collapsed="false">
      <c r="A121" s="1848" t="n">
        <v>110</v>
      </c>
      <c r="H121" s="1858"/>
      <c r="I121" s="1284"/>
      <c r="J121" s="1288" t="n">
        <v>5203</v>
      </c>
      <c r="K121" s="1289" t="s">
        <v>794</v>
      </c>
      <c r="L121" s="1022"/>
      <c r="M121" s="1199" t="n">
        <f aca="false">N121+O121+P121+Q121</f>
        <v>0</v>
      </c>
      <c r="N121" s="1024"/>
      <c r="O121" s="1025"/>
      <c r="P121" s="1025"/>
      <c r="Q121" s="1026"/>
      <c r="R121" s="1750" t="n">
        <f aca="false">(IF($E121&lt;&gt;0,$K$2,IF($F121&lt;&gt;0,$K$2,IF($G121&lt;&gt;0,$K$2,IF($H121&lt;&gt;0,$K$2,IF($I121&lt;&gt;0,$K$2,IF($J121&lt;&gt;0,$K$2,"")))))))</f>
        <v>0</v>
      </c>
      <c r="S121" s="1789"/>
    </row>
    <row r="122" customFormat="false" ht="18.75" hidden="false" customHeight="true" outlineLevel="0" collapsed="false">
      <c r="A122" s="1848" t="n">
        <v>111</v>
      </c>
      <c r="H122" s="1858"/>
      <c r="I122" s="1284"/>
      <c r="J122" s="1288" t="n">
        <v>5204</v>
      </c>
      <c r="K122" s="1289" t="s">
        <v>795</v>
      </c>
      <c r="L122" s="1022"/>
      <c r="M122" s="1199" t="n">
        <f aca="false">N122+O122+P122+Q122</f>
        <v>0</v>
      </c>
      <c r="N122" s="1024"/>
      <c r="O122" s="1025"/>
      <c r="P122" s="1025"/>
      <c r="Q122" s="1026"/>
      <c r="R122" s="1750" t="n">
        <f aca="false">(IF($E122&lt;&gt;0,$K$2,IF($F122&lt;&gt;0,$K$2,IF($G122&lt;&gt;0,$K$2,IF($H122&lt;&gt;0,$K$2,IF($I122&lt;&gt;0,$K$2,IF($J122&lt;&gt;0,$K$2,"")))))))</f>
        <v>0</v>
      </c>
      <c r="S122" s="1789"/>
    </row>
    <row r="123" customFormat="false" ht="18.75" hidden="false" customHeight="true" outlineLevel="0" collapsed="false">
      <c r="A123" s="1848" t="n">
        <v>112</v>
      </c>
      <c r="H123" s="1858"/>
      <c r="I123" s="1284"/>
      <c r="J123" s="1288" t="n">
        <v>5205</v>
      </c>
      <c r="K123" s="1289" t="s">
        <v>796</v>
      </c>
      <c r="L123" s="1022"/>
      <c r="M123" s="1199" t="n">
        <f aca="false">N123+O123+P123+Q123</f>
        <v>0</v>
      </c>
      <c r="N123" s="1024"/>
      <c r="O123" s="1025"/>
      <c r="P123" s="1025"/>
      <c r="Q123" s="1026"/>
      <c r="R123" s="1750" t="n">
        <f aca="false">(IF($E123&lt;&gt;0,$K$2,IF($F123&lt;&gt;0,$K$2,IF($G123&lt;&gt;0,$K$2,IF($H123&lt;&gt;0,$K$2,IF($I123&lt;&gt;0,$K$2,IF($J123&lt;&gt;0,$K$2,"")))))))</f>
        <v>0</v>
      </c>
      <c r="S123" s="1789"/>
    </row>
    <row r="124" customFormat="false" ht="18.75" hidden="false" customHeight="true" outlineLevel="0" collapsed="false">
      <c r="A124" s="1848" t="n">
        <v>113</v>
      </c>
      <c r="H124" s="1858"/>
      <c r="I124" s="1284"/>
      <c r="J124" s="1288" t="n">
        <v>5206</v>
      </c>
      <c r="K124" s="1289" t="s">
        <v>797</v>
      </c>
      <c r="L124" s="1022"/>
      <c r="M124" s="1199" t="n">
        <f aca="false">N124+O124+P124+Q124</f>
        <v>0</v>
      </c>
      <c r="N124" s="1024"/>
      <c r="O124" s="1025"/>
      <c r="P124" s="1025"/>
      <c r="Q124" s="1026"/>
      <c r="R124" s="1750" t="n">
        <f aca="false">(IF($E124&lt;&gt;0,$K$2,IF($F124&lt;&gt;0,$K$2,IF($G124&lt;&gt;0,$K$2,IF($H124&lt;&gt;0,$K$2,IF($I124&lt;&gt;0,$K$2,IF($J124&lt;&gt;0,$K$2,"")))))))</f>
        <v>0</v>
      </c>
      <c r="S124" s="1789"/>
    </row>
    <row r="125" customFormat="false" ht="18.75" hidden="false" customHeight="true" outlineLevel="0" collapsed="false">
      <c r="A125" s="1848" t="n">
        <v>114</v>
      </c>
      <c r="H125" s="1858"/>
      <c r="I125" s="1284"/>
      <c r="J125" s="1290" t="n">
        <v>5219</v>
      </c>
      <c r="K125" s="1291" t="s">
        <v>798</v>
      </c>
      <c r="L125" s="1046"/>
      <c r="M125" s="1190" t="n">
        <f aca="false">N125+O125+P125+Q125</f>
        <v>0</v>
      </c>
      <c r="N125" s="1048"/>
      <c r="O125" s="1049"/>
      <c r="P125" s="1049"/>
      <c r="Q125" s="1050"/>
      <c r="R125" s="1750" t="n">
        <f aca="false">(IF($E125&lt;&gt;0,$K$2,IF($F125&lt;&gt;0,$K$2,IF($G125&lt;&gt;0,$K$2,IF($H125&lt;&gt;0,$K$2,IF($I125&lt;&gt;0,$K$2,IF($J125&lt;&gt;0,$K$2,"")))))))</f>
        <v>0</v>
      </c>
      <c r="S125" s="1789"/>
    </row>
    <row r="126" customFormat="false" ht="18.75" hidden="false" customHeight="true" outlineLevel="0" collapsed="false">
      <c r="A126" s="1848" t="n">
        <v>115</v>
      </c>
      <c r="H126" s="1858"/>
      <c r="I126" s="1281" t="n">
        <v>5300</v>
      </c>
      <c r="J126" s="1282" t="s">
        <v>481</v>
      </c>
      <c r="K126" s="1282"/>
      <c r="L126" s="1214" t="n">
        <f aca="false">SUM(L127:L128)</f>
        <v>0</v>
      </c>
      <c r="M126" s="1215" t="n">
        <f aca="false">SUM(M127:M128)</f>
        <v>0</v>
      </c>
      <c r="N126" s="1177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78" t="n">
        <f aca="false">SUM(Q127:Q128)</f>
        <v>0</v>
      </c>
      <c r="R126" s="1750" t="n">
        <f aca="false">(IF($E126&lt;&gt;0,$K$2,IF($F126&lt;&gt;0,$K$2,IF($G126&lt;&gt;0,$K$2,IF($H126&lt;&gt;0,$K$2,IF($I126&lt;&gt;0,$K$2,IF($J126&lt;&gt;0,$K$2,"")))))))</f>
        <v>0</v>
      </c>
      <c r="S126" s="1789"/>
    </row>
    <row r="127" customFormat="false" ht="18.75" hidden="false" customHeight="true" outlineLevel="0" collapsed="false">
      <c r="A127" s="1848" t="n">
        <v>116</v>
      </c>
      <c r="H127" s="1858"/>
      <c r="I127" s="1284"/>
      <c r="J127" s="1285" t="n">
        <v>5301</v>
      </c>
      <c r="K127" s="1286" t="s">
        <v>1077</v>
      </c>
      <c r="L127" s="1015"/>
      <c r="M127" s="1184" t="n">
        <f aca="false">N127+O127+P127+Q127</f>
        <v>0</v>
      </c>
      <c r="N127" s="1017"/>
      <c r="O127" s="1018"/>
      <c r="P127" s="1018"/>
      <c r="Q127" s="1019"/>
      <c r="R127" s="1750" t="n">
        <f aca="false">(IF($E127&lt;&gt;0,$K$2,IF($F127&lt;&gt;0,$K$2,IF($G127&lt;&gt;0,$K$2,IF($H127&lt;&gt;0,$K$2,IF($I127&lt;&gt;0,$K$2,IF($J127&lt;&gt;0,$K$2,"")))))))</f>
        <v>0</v>
      </c>
      <c r="S127" s="1789"/>
    </row>
    <row r="128" customFormat="false" ht="18.75" hidden="false" customHeight="true" outlineLevel="0" collapsed="false">
      <c r="A128" s="1848" t="n">
        <v>117</v>
      </c>
      <c r="H128" s="1858"/>
      <c r="I128" s="1284"/>
      <c r="J128" s="1290" t="n">
        <v>5309</v>
      </c>
      <c r="K128" s="1291" t="s">
        <v>800</v>
      </c>
      <c r="L128" s="1046"/>
      <c r="M128" s="1190" t="n">
        <f aca="false">N128+O128+P128+Q128</f>
        <v>0</v>
      </c>
      <c r="N128" s="1048"/>
      <c r="O128" s="1049"/>
      <c r="P128" s="1049"/>
      <c r="Q128" s="1050"/>
      <c r="R128" s="1750" t="n">
        <f aca="false">(IF($E128&lt;&gt;0,$K$2,IF($F128&lt;&gt;0,$K$2,IF($G128&lt;&gt;0,$K$2,IF($H128&lt;&gt;0,$K$2,IF($I128&lt;&gt;0,$K$2,IF($J128&lt;&gt;0,$K$2,"")))))))</f>
        <v>0</v>
      </c>
      <c r="S128" s="1789"/>
    </row>
    <row r="129" customFormat="false" ht="18.75" hidden="false" customHeight="true" outlineLevel="0" collapsed="false">
      <c r="A129" s="1848" t="n">
        <v>118</v>
      </c>
      <c r="H129" s="1858"/>
      <c r="I129" s="1281" t="n">
        <v>5400</v>
      </c>
      <c r="J129" s="1282" t="s">
        <v>482</v>
      </c>
      <c r="K129" s="1282"/>
      <c r="L129" s="1790"/>
      <c r="M129" s="1215" t="n">
        <f aca="false">N129+O129+P129+Q129</f>
        <v>0</v>
      </c>
      <c r="N129" s="1791"/>
      <c r="O129" s="1792"/>
      <c r="P129" s="1792"/>
      <c r="Q129" s="1793"/>
      <c r="R129" s="1750" t="n">
        <f aca="false">(IF($E129&lt;&gt;0,$K$2,IF($F129&lt;&gt;0,$K$2,IF($G129&lt;&gt;0,$K$2,IF($H129&lt;&gt;0,$K$2,IF($I129&lt;&gt;0,$K$2,IF($J129&lt;&gt;0,$K$2,"")))))))</f>
        <v>0</v>
      </c>
      <c r="S129" s="1789"/>
    </row>
    <row r="130" customFormat="false" ht="18.75" hidden="false" customHeight="true" outlineLevel="0" collapsed="false">
      <c r="A130" s="1848" t="n">
        <v>119</v>
      </c>
      <c r="H130" s="1858"/>
      <c r="I130" s="1173" t="n">
        <v>5500</v>
      </c>
      <c r="J130" s="1248" t="s">
        <v>483</v>
      </c>
      <c r="K130" s="1248"/>
      <c r="L130" s="1214" t="n">
        <f aca="false">SUM(L131:L134)</f>
        <v>0</v>
      </c>
      <c r="M130" s="1215" t="n">
        <f aca="false">SUM(M131:M134)</f>
        <v>0</v>
      </c>
      <c r="N130" s="1177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78" t="n">
        <f aca="false">SUM(Q131:Q134)</f>
        <v>0</v>
      </c>
      <c r="R130" s="1750" t="n">
        <f aca="false">(IF($E130&lt;&gt;0,$K$2,IF($F130&lt;&gt;0,$K$2,IF($G130&lt;&gt;0,$K$2,IF($H130&lt;&gt;0,$K$2,IF($I130&lt;&gt;0,$K$2,IF($J130&lt;&gt;0,$K$2,"")))))))</f>
        <v>0</v>
      </c>
      <c r="S130" s="1789"/>
    </row>
    <row r="131" customFormat="false" ht="18.75" hidden="false" customHeight="true" outlineLevel="0" collapsed="false">
      <c r="A131" s="1848" t="n">
        <v>120</v>
      </c>
      <c r="H131" s="1858"/>
      <c r="I131" s="1277"/>
      <c r="J131" s="1182" t="n">
        <v>5501</v>
      </c>
      <c r="K131" s="1216" t="s">
        <v>801</v>
      </c>
      <c r="L131" s="1015"/>
      <c r="M131" s="1184" t="n">
        <f aca="false">N131+O131+P131+Q131</f>
        <v>0</v>
      </c>
      <c r="N131" s="1017"/>
      <c r="O131" s="1018"/>
      <c r="P131" s="1018"/>
      <c r="Q131" s="1019"/>
      <c r="R131" s="1750" t="n">
        <f aca="false">(IF($E131&lt;&gt;0,$K$2,IF($F131&lt;&gt;0,$K$2,IF($G131&lt;&gt;0,$K$2,IF($H131&lt;&gt;0,$K$2,IF($I131&lt;&gt;0,$K$2,IF($J131&lt;&gt;0,$K$2,"")))))))</f>
        <v>0</v>
      </c>
      <c r="S131" s="1789"/>
    </row>
    <row r="132" customFormat="false" ht="18.75" hidden="false" customHeight="true" outlineLevel="0" collapsed="false">
      <c r="A132" s="1848" t="n">
        <v>121</v>
      </c>
      <c r="H132" s="1858"/>
      <c r="I132" s="1277"/>
      <c r="J132" s="1197" t="n">
        <v>5502</v>
      </c>
      <c r="K132" s="1198" t="s">
        <v>802</v>
      </c>
      <c r="L132" s="1022"/>
      <c r="M132" s="1199" t="n">
        <f aca="false">N132+O132+P132+Q132</f>
        <v>0</v>
      </c>
      <c r="N132" s="1024"/>
      <c r="O132" s="1025"/>
      <c r="P132" s="1025"/>
      <c r="Q132" s="1026"/>
      <c r="R132" s="1750" t="n">
        <f aca="false">(IF($E132&lt;&gt;0,$K$2,IF($F132&lt;&gt;0,$K$2,IF($G132&lt;&gt;0,$K$2,IF($H132&lt;&gt;0,$K$2,IF($I132&lt;&gt;0,$K$2,IF($J132&lt;&gt;0,$K$2,"")))))))</f>
        <v>0</v>
      </c>
      <c r="S132" s="1789"/>
    </row>
    <row r="133" customFormat="false" ht="18.75" hidden="false" customHeight="true" outlineLevel="0" collapsed="false">
      <c r="A133" s="1848" t="n">
        <v>122</v>
      </c>
      <c r="H133" s="1858"/>
      <c r="I133" s="1277"/>
      <c r="J133" s="1197" t="n">
        <v>5503</v>
      </c>
      <c r="K133" s="1278" t="s">
        <v>803</v>
      </c>
      <c r="L133" s="1022"/>
      <c r="M133" s="1199" t="n">
        <f aca="false">N133+O133+P133+Q133</f>
        <v>0</v>
      </c>
      <c r="N133" s="1024"/>
      <c r="O133" s="1025"/>
      <c r="P133" s="1025"/>
      <c r="Q133" s="1026"/>
      <c r="R133" s="1750" t="n">
        <f aca="false">(IF($E133&lt;&gt;0,$K$2,IF($F133&lt;&gt;0,$K$2,IF($G133&lt;&gt;0,$K$2,IF($H133&lt;&gt;0,$K$2,IF($I133&lt;&gt;0,$K$2,IF($J133&lt;&gt;0,$K$2,"")))))))</f>
        <v>0</v>
      </c>
      <c r="S133" s="1789"/>
    </row>
    <row r="134" customFormat="false" ht="18.75" hidden="false" customHeight="true" outlineLevel="0" collapsed="false">
      <c r="A134" s="1848" t="n">
        <v>123</v>
      </c>
      <c r="H134" s="1858"/>
      <c r="I134" s="1277"/>
      <c r="J134" s="1188" t="n">
        <v>5504</v>
      </c>
      <c r="K134" s="1247" t="s">
        <v>804</v>
      </c>
      <c r="L134" s="1046"/>
      <c r="M134" s="1190" t="n">
        <f aca="false">N134+O134+P134+Q134</f>
        <v>0</v>
      </c>
      <c r="N134" s="1048"/>
      <c r="O134" s="1049"/>
      <c r="P134" s="1049"/>
      <c r="Q134" s="1050"/>
      <c r="R134" s="1750" t="n">
        <f aca="false">(IF($E134&lt;&gt;0,$K$2,IF($F134&lt;&gt;0,$K$2,IF($G134&lt;&gt;0,$K$2,IF($H134&lt;&gt;0,$K$2,IF($I134&lt;&gt;0,$K$2,IF($J134&lt;&gt;0,$K$2,"")))))))</f>
        <v>0</v>
      </c>
      <c r="S134" s="1789"/>
    </row>
    <row r="135" customFormat="false" ht="18.75" hidden="false" customHeight="true" outlineLevel="0" collapsed="false">
      <c r="A135" s="1848" t="n">
        <v>124</v>
      </c>
      <c r="H135" s="1858"/>
      <c r="I135" s="1281" t="n">
        <v>5700</v>
      </c>
      <c r="J135" s="1292" t="s">
        <v>805</v>
      </c>
      <c r="K135" s="1292"/>
      <c r="L135" s="1214" t="n">
        <f aca="false">SUM(L136:L138)</f>
        <v>0</v>
      </c>
      <c r="M135" s="1215" t="n">
        <f aca="false">SUM(M136:M138)</f>
        <v>0</v>
      </c>
      <c r="N135" s="1177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78" t="n">
        <f aca="false">SUM(Q136:Q138)</f>
        <v>0</v>
      </c>
      <c r="R135" s="1750" t="n">
        <f aca="false">(IF($E135&lt;&gt;0,$K$2,IF($F135&lt;&gt;0,$K$2,IF($G135&lt;&gt;0,$K$2,IF($H135&lt;&gt;0,$K$2,IF($I135&lt;&gt;0,$K$2,IF($J135&lt;&gt;0,$K$2,"")))))))</f>
        <v>0</v>
      </c>
      <c r="S135" s="1789"/>
    </row>
    <row r="136" customFormat="false" ht="18.75" hidden="false" customHeight="true" outlineLevel="0" collapsed="false">
      <c r="A136" s="1848" t="n">
        <v>125</v>
      </c>
      <c r="H136" s="1858"/>
      <c r="I136" s="1284"/>
      <c r="J136" s="1285" t="n">
        <v>5701</v>
      </c>
      <c r="K136" s="1286" t="s">
        <v>806</v>
      </c>
      <c r="L136" s="1015"/>
      <c r="M136" s="1184" t="n">
        <f aca="false">N136+O136+P136+Q136</f>
        <v>0</v>
      </c>
      <c r="N136" s="1017"/>
      <c r="O136" s="1018"/>
      <c r="P136" s="1018"/>
      <c r="Q136" s="1019"/>
      <c r="R136" s="1750" t="n">
        <f aca="false">(IF($E136&lt;&gt;0,$K$2,IF($F136&lt;&gt;0,$K$2,IF($G136&lt;&gt;0,$K$2,IF($H136&lt;&gt;0,$K$2,IF($I136&lt;&gt;0,$K$2,IF($J136&lt;&gt;0,$K$2,"")))))))</f>
        <v>0</v>
      </c>
      <c r="S136" s="1789"/>
    </row>
    <row r="137" customFormat="false" ht="18.75" hidden="false" customHeight="true" outlineLevel="0" collapsed="false">
      <c r="A137" s="1848" t="n">
        <v>126</v>
      </c>
      <c r="H137" s="1858"/>
      <c r="I137" s="1284"/>
      <c r="J137" s="1293" t="n">
        <v>5702</v>
      </c>
      <c r="K137" s="1294" t="s">
        <v>807</v>
      </c>
      <c r="L137" s="1030"/>
      <c r="M137" s="1219" t="n">
        <f aca="false">N137+O137+P137+Q137</f>
        <v>0</v>
      </c>
      <c r="N137" s="1032"/>
      <c r="O137" s="1033"/>
      <c r="P137" s="1033"/>
      <c r="Q137" s="1034"/>
      <c r="R137" s="1750" t="n">
        <f aca="false">(IF($E137&lt;&gt;0,$K$2,IF($F137&lt;&gt;0,$K$2,IF($G137&lt;&gt;0,$K$2,IF($H137&lt;&gt;0,$K$2,IF($I137&lt;&gt;0,$K$2,IF($J137&lt;&gt;0,$K$2,"")))))))</f>
        <v>0</v>
      </c>
      <c r="S137" s="1789"/>
    </row>
    <row r="138" customFormat="false" ht="18.75" hidden="false" customHeight="true" outlineLevel="0" collapsed="false">
      <c r="A138" s="1848" t="n">
        <v>127</v>
      </c>
      <c r="H138" s="1858"/>
      <c r="I138" s="1196"/>
      <c r="J138" s="1296" t="n">
        <v>4071</v>
      </c>
      <c r="K138" s="1297" t="s">
        <v>808</v>
      </c>
      <c r="L138" s="1800"/>
      <c r="M138" s="1299" t="n">
        <f aca="false">N138+O138+P138+Q138</f>
        <v>0</v>
      </c>
      <c r="N138" s="1715"/>
      <c r="O138" s="1801"/>
      <c r="P138" s="1801"/>
      <c r="Q138" s="1802"/>
      <c r="R138" s="1750" t="n">
        <f aca="false">(IF($E138&lt;&gt;0,$K$2,IF($F138&lt;&gt;0,$K$2,IF($G138&lt;&gt;0,$K$2,IF($H138&lt;&gt;0,$K$2,IF($I138&lt;&gt;0,$K$2,IF($J138&lt;&gt;0,$K$2,"")))))))</f>
        <v>0</v>
      </c>
      <c r="S138" s="1789"/>
    </row>
    <row r="139" customFormat="false" ht="7.5" hidden="false" customHeight="true" outlineLevel="0" collapsed="false">
      <c r="A139" s="1848" t="n">
        <v>128</v>
      </c>
      <c r="H139" s="1858"/>
      <c r="I139" s="1803"/>
      <c r="J139" s="1804"/>
      <c r="K139" s="1312"/>
      <c r="L139" s="1805"/>
      <c r="M139" s="1806"/>
      <c r="N139" s="1806"/>
      <c r="O139" s="1806"/>
      <c r="P139" s="1806"/>
      <c r="Q139" s="1807"/>
      <c r="R139" s="1750" t="str">
        <f aca="false">(IF($E139&lt;&gt;0,$K$2,IF($F139&lt;&gt;0,$K$2,IF($G139&lt;&gt;0,$K$2,IF($H139&lt;&gt;0,$K$2,IF($I139&lt;&gt;0,$K$2,IF($J139&lt;&gt;0,$K$2,"")))))))</f>
        <v/>
      </c>
      <c r="S139" s="1789"/>
    </row>
    <row r="140" customFormat="false" ht="18.75" hidden="false" customHeight="true" outlineLevel="0" collapsed="false">
      <c r="A140" s="1848" t="n">
        <v>129</v>
      </c>
      <c r="H140" s="1858"/>
      <c r="I140" s="1808" t="n">
        <v>98</v>
      </c>
      <c r="J140" s="1809" t="s">
        <v>486</v>
      </c>
      <c r="K140" s="1809"/>
      <c r="L140" s="1810"/>
      <c r="M140" s="1811" t="n">
        <f aca="false">N140+O140+P140+Q140</f>
        <v>0</v>
      </c>
      <c r="N140" s="1812" t="n">
        <v>0</v>
      </c>
      <c r="O140" s="1813" t="n">
        <v>0</v>
      </c>
      <c r="P140" s="1813" t="n">
        <v>0</v>
      </c>
      <c r="Q140" s="1814" t="n">
        <v>0</v>
      </c>
      <c r="R140" s="1750" t="n">
        <f aca="false">(IF($E140&lt;&gt;0,$K$2,IF($F140&lt;&gt;0,$K$2,IF($G140&lt;&gt;0,$K$2,IF($H140&lt;&gt;0,$K$2,IF($I140&lt;&gt;0,$K$2,IF($J140&lt;&gt;0,$K$2,"")))))))</f>
        <v>0</v>
      </c>
      <c r="S140" s="1789"/>
    </row>
    <row r="141" customFormat="false" ht="15.75" hidden="true" customHeight="false" outlineLevel="0" collapsed="false">
      <c r="A141" s="1848" t="n">
        <v>130</v>
      </c>
      <c r="H141" s="1858"/>
      <c r="I141" s="1310"/>
      <c r="J141" s="1311"/>
      <c r="K141" s="1815"/>
      <c r="L141" s="1170"/>
      <c r="M141" s="1170"/>
      <c r="N141" s="1170"/>
      <c r="O141" s="1170"/>
      <c r="P141" s="1170"/>
      <c r="Q141" s="1171"/>
      <c r="R141" s="1750" t="str">
        <f aca="false">(IF($E141&lt;&gt;0,$K$2,IF($F141&lt;&gt;0,$K$2,IF($G141&lt;&gt;0,$K$2,IF($H141&lt;&gt;0,$K$2,IF($I141&lt;&gt;0,$K$2,IF($J141&lt;&gt;0,$K$2,"")))))))</f>
        <v/>
      </c>
      <c r="S141" s="1789"/>
    </row>
    <row r="142" customFormat="false" ht="15.75" hidden="true" customHeight="false" outlineLevel="0" collapsed="false">
      <c r="A142" s="1848" t="n">
        <v>131</v>
      </c>
      <c r="H142" s="1858"/>
      <c r="I142" s="1314"/>
      <c r="J142" s="1117"/>
      <c r="K142" s="1312"/>
      <c r="L142" s="1111"/>
      <c r="M142" s="1111"/>
      <c r="N142" s="1111"/>
      <c r="O142" s="1111"/>
      <c r="P142" s="1111"/>
      <c r="Q142" s="1313"/>
      <c r="R142" s="1750" t="str">
        <f aca="false">(IF($E142&lt;&gt;0,$K$2,IF($F142&lt;&gt;0,$K$2,IF($G142&lt;&gt;0,$K$2,IF($H142&lt;&gt;0,$K$2,IF($I142&lt;&gt;0,$K$2,IF($J142&lt;&gt;0,$K$2,"")))))))</f>
        <v/>
      </c>
      <c r="S142" s="1789"/>
    </row>
    <row r="143" customFormat="false" ht="7.5" hidden="false" customHeight="true" outlineLevel="0" collapsed="false">
      <c r="A143" s="1848" t="n">
        <v>132</v>
      </c>
      <c r="H143" s="1858"/>
      <c r="I143" s="1816"/>
      <c r="J143" s="1817"/>
      <c r="K143" s="1312"/>
      <c r="L143" s="1111"/>
      <c r="M143" s="1111"/>
      <c r="N143" s="1111"/>
      <c r="O143" s="1111"/>
      <c r="P143" s="1111"/>
      <c r="Q143" s="1313"/>
      <c r="R143" s="1750" t="str">
        <f aca="false">(IF($E143&lt;&gt;0,$K$2,IF($F143&lt;&gt;0,$K$2,IF($G143&lt;&gt;0,$K$2,IF($H143&lt;&gt;0,$K$2,IF($I143&lt;&gt;0,$K$2,IF($J143&lt;&gt;0,$K$2,"")))))))</f>
        <v/>
      </c>
      <c r="S143" s="1789"/>
    </row>
    <row r="144" customFormat="false" ht="20.25" hidden="false" customHeight="true" outlineLevel="0" collapsed="false">
      <c r="A144" s="1848" t="n">
        <v>133</v>
      </c>
      <c r="H144" s="1858"/>
      <c r="I144" s="1316"/>
      <c r="J144" s="1316" t="s">
        <v>706</v>
      </c>
      <c r="K144" s="1818" t="n">
        <f aca="false">+I144</f>
        <v>0</v>
      </c>
      <c r="L144" s="1318" t="n">
        <f aca="false">SUM(L30,L33,L39,L47,L48,L66,L70,L76,L79,L80,L81,L82,L83,L90,L97,L98,L99,L100,L107,L111,L112,L113,L114,L117,L118,L126,L129,L130,L135)+L140</f>
        <v>0</v>
      </c>
      <c r="M144" s="1319" t="n">
        <f aca="false">SUM(M30,M33,M39,M47,M48,M66,M70,M76,M79,M80,M81,M82,M83,M90,M97,M98,M99,M100,M107,M111,M112,M113,M114,M117,M118,M126,M129,M130,M135)+M140</f>
        <v>0</v>
      </c>
      <c r="N144" s="1320" t="n">
        <f aca="false">SUM(N30,N33,N39,N47,N48,N66,N70,N76,N79,N80,N81,N82,N83,N90,N97,N98,N99,N100,N107,N111,N112,N113,N114,N117,N118,N126,N129,N130,N135)+N140</f>
        <v>0</v>
      </c>
      <c r="O144" s="1321" t="n">
        <f aca="false">SUM(O30,O33,O39,O47,O48,O66,O70,O76,O79,O80,O81,O82,O83,O90,O97,O98,O99,O100,O107,O111,O112,O113,O114,O117,O118,O126,O129,O130,O135)+O140</f>
        <v>0</v>
      </c>
      <c r="P144" s="1321" t="n">
        <f aca="false">SUM(P30,P33,P39,P47,P48,P66,P70,P76,P79,P80,P81,P82,P83,P90,P97,P98,P99,P100,P107,P111,P112,P113,P114,P117,P118,P126,P129,P130,P135)+P140</f>
        <v>0</v>
      </c>
      <c r="Q144" s="1322" t="n">
        <f aca="false">SUM(Q30,Q33,Q39,Q47,Q48,Q66,Q70,Q76,Q79,Q80,Q81,Q82,Q83,Q90,Q97,Q98,Q99,Q100,Q107,Q111,Q112,Q113,Q114,Q117,Q118,Q126,Q129,Q130,Q135)+Q140</f>
        <v>0</v>
      </c>
      <c r="R144" s="1750" t="n">
        <f aca="false">(IF($E144&lt;&gt;0,$K$2,IF($F144&lt;&gt;0,$K$2,IF($G144&lt;&gt;0,$K$2,IF($H144&lt;&gt;0,$K$2,IF($I144&lt;&gt;0,$K$2,IF($J144&lt;&gt;0,$K$2,"")))))))</f>
        <v>0</v>
      </c>
      <c r="S144" s="1819" t="str">
        <f aca="false">LEFT(J27,1)</f>
        <v>0</v>
      </c>
      <c r="T144" s="1864"/>
    </row>
    <row r="145" customFormat="false" ht="16.5" hidden="false" customHeight="false" outlineLevel="0" collapsed="false">
      <c r="A145" s="1848" t="n">
        <v>134</v>
      </c>
      <c r="H145" s="1858"/>
      <c r="I145" s="1107"/>
      <c r="J145" s="1323"/>
      <c r="K145" s="1126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1"/>
    </row>
    <row r="146" customFormat="false" ht="15.75" hidden="false" customHeight="false" outlineLevel="0" collapsed="false">
      <c r="A146" s="1848" t="n">
        <v>135</v>
      </c>
      <c r="H146" s="1858"/>
      <c r="I146" s="1528"/>
      <c r="J146" s="1543"/>
      <c r="K146" s="1820"/>
      <c r="L146" s="1120"/>
      <c r="M146" s="1120"/>
      <c r="N146" s="1120"/>
      <c r="O146" s="1120"/>
      <c r="P146" s="1120"/>
      <c r="Q146" s="1120"/>
      <c r="R146" s="936" t="n">
        <f aca="false">R144</f>
        <v>0</v>
      </c>
      <c r="S146" s="1751"/>
    </row>
    <row r="147" customFormat="false" ht="15.75" hidden="false" customHeight="false" outlineLevel="0" collapsed="false">
      <c r="A147" s="1848" t="n">
        <v>136</v>
      </c>
      <c r="H147" s="1858"/>
      <c r="I147" s="400"/>
      <c r="J147" s="1117"/>
      <c r="K147" s="1118"/>
      <c r="L147" s="1120"/>
      <c r="M147" s="1120"/>
      <c r="N147" s="1120"/>
      <c r="O147" s="1120"/>
      <c r="P147" s="1120"/>
      <c r="Q147" s="1120"/>
      <c r="R147" s="1821" t="str">
        <f aca="false">(IF(SUM(R158:R179)&lt;&gt;0,$K$2,""))</f>
        <v/>
      </c>
      <c r="S147" s="1751"/>
    </row>
    <row r="148" customFormat="false" ht="15.75" hidden="false" customHeight="false" outlineLevel="0" collapsed="false">
      <c r="A148" s="1848" t="n">
        <v>137</v>
      </c>
      <c r="H148" s="1858"/>
      <c r="I148" s="1122" t="n">
        <f aca="false">$B$7</f>
        <v>0</v>
      </c>
      <c r="J148" s="1122"/>
      <c r="K148" s="1122"/>
      <c r="L148" s="1120"/>
      <c r="M148" s="1120"/>
      <c r="N148" s="1120"/>
      <c r="O148" s="1120"/>
      <c r="P148" s="1120"/>
      <c r="Q148" s="1120"/>
      <c r="R148" s="1821" t="str">
        <f aca="false">(IF(SUM(R158:R179)&lt;&gt;0,$K$2,""))</f>
        <v/>
      </c>
      <c r="S148" s="1751"/>
    </row>
    <row r="149" customFormat="false" ht="15.75" hidden="false" customHeight="false" outlineLevel="0" collapsed="false">
      <c r="A149" s="1848" t="n">
        <v>138</v>
      </c>
      <c r="H149" s="1858"/>
      <c r="I149" s="400"/>
      <c r="J149" s="1117"/>
      <c r="K149" s="1118"/>
      <c r="L149" s="390" t="s">
        <v>406</v>
      </c>
      <c r="M149" s="390" t="s">
        <v>407</v>
      </c>
      <c r="N149" s="1120"/>
      <c r="O149" s="1120"/>
      <c r="P149" s="1120"/>
      <c r="Q149" s="1120"/>
      <c r="R149" s="1821" t="str">
        <f aca="false">(IF(SUM(R158:R179)&lt;&gt;0,$K$2,""))</f>
        <v/>
      </c>
      <c r="S149" s="1751"/>
    </row>
    <row r="150" customFormat="false" ht="27" hidden="false" customHeight="true" outlineLevel="0" collapsed="false">
      <c r="A150" s="1848" t="n">
        <v>139</v>
      </c>
      <c r="H150" s="1858"/>
      <c r="I150" s="1124" t="n">
        <f aca="false">$B$9</f>
        <v>0</v>
      </c>
      <c r="J150" s="1124"/>
      <c r="K150" s="1124"/>
      <c r="L150" s="959" t="n">
        <f aca="false">$E$9</f>
        <v>0</v>
      </c>
      <c r="M150" s="1125" t="n">
        <f aca="false">$F$9</f>
        <v>0</v>
      </c>
      <c r="N150" s="1120"/>
      <c r="O150" s="1120"/>
      <c r="P150" s="1120"/>
      <c r="Q150" s="1120"/>
      <c r="R150" s="1821" t="str">
        <f aca="false">(IF(SUM(R158:R179)&lt;&gt;0,$K$2,""))</f>
        <v/>
      </c>
      <c r="S150" s="1751"/>
    </row>
    <row r="151" customFormat="false" ht="15.75" hidden="false" customHeight="false" outlineLevel="0" collapsed="false">
      <c r="A151" s="1848" t="n">
        <v>140</v>
      </c>
      <c r="H151" s="1858"/>
      <c r="I151" s="400" t="n">
        <f aca="false">$B$10</f>
        <v>0</v>
      </c>
      <c r="J151" s="400"/>
      <c r="K151" s="1126"/>
      <c r="L151" s="1127"/>
      <c r="M151" s="1127"/>
      <c r="N151" s="1120"/>
      <c r="O151" s="1120"/>
      <c r="P151" s="1120"/>
      <c r="Q151" s="1120"/>
      <c r="R151" s="1821" t="str">
        <f aca="false">(IF(SUM(R158:R179)&lt;&gt;0,$K$2,""))</f>
        <v/>
      </c>
      <c r="S151" s="1751"/>
    </row>
    <row r="152" customFormat="false" ht="6" hidden="false" customHeight="true" outlineLevel="0" collapsed="false">
      <c r="A152" s="1848" t="n">
        <v>141</v>
      </c>
      <c r="H152" s="1858"/>
      <c r="I152" s="400"/>
      <c r="J152" s="400"/>
      <c r="K152" s="1126"/>
      <c r="L152" s="400"/>
      <c r="M152" s="400"/>
      <c r="N152" s="1120"/>
      <c r="O152" s="1120"/>
      <c r="P152" s="1120"/>
      <c r="Q152" s="1120"/>
      <c r="R152" s="1821" t="str">
        <f aca="false">(IF(SUM(R158:R179)&lt;&gt;0,$K$2,""))</f>
        <v/>
      </c>
      <c r="S152" s="1751"/>
    </row>
    <row r="153" customFormat="false" ht="27" hidden="false" customHeight="true" outlineLevel="0" collapsed="false">
      <c r="A153" s="1848" t="n">
        <v>142</v>
      </c>
      <c r="H153" s="1858"/>
      <c r="I153" s="1758" t="n">
        <f aca="false">$B$12</f>
        <v>0</v>
      </c>
      <c r="J153" s="1758"/>
      <c r="K153" s="1758"/>
      <c r="L153" s="1128" t="s">
        <v>708</v>
      </c>
      <c r="M153" s="1129" t="n">
        <f aca="false">$F$12</f>
        <v>0</v>
      </c>
      <c r="N153" s="1120"/>
      <c r="O153" s="1120"/>
      <c r="P153" s="1120"/>
      <c r="Q153" s="1120"/>
      <c r="R153" s="1821" t="str">
        <f aca="false">(IF(SUM(R158:R179)&lt;&gt;0,$K$2,""))</f>
        <v/>
      </c>
      <c r="S153" s="1751"/>
    </row>
    <row r="154" customFormat="false" ht="15.75" hidden="false" customHeight="false" outlineLevel="0" collapsed="false">
      <c r="A154" s="1848" t="n">
        <v>143</v>
      </c>
      <c r="H154" s="1858"/>
      <c r="I154" s="408" t="n">
        <f aca="false">$B$13</f>
        <v>0</v>
      </c>
      <c r="J154" s="400"/>
      <c r="K154" s="1126"/>
      <c r="L154" s="1119"/>
      <c r="M154" s="1119"/>
      <c r="N154" s="1120"/>
      <c r="O154" s="1120"/>
      <c r="P154" s="1120"/>
      <c r="Q154" s="1120"/>
      <c r="R154" s="1821" t="str">
        <f aca="false">(IF(SUM(R158:R179)&lt;&gt;0,$K$2,""))</f>
        <v/>
      </c>
      <c r="S154" s="1751"/>
    </row>
    <row r="155" customFormat="false" ht="21.75" hidden="false" customHeight="true" outlineLevel="0" collapsed="false">
      <c r="A155" s="1848" t="n">
        <v>144</v>
      </c>
      <c r="H155" s="1858"/>
      <c r="I155" s="1822"/>
      <c r="J155" s="1822"/>
      <c r="K155" s="1328" t="s">
        <v>810</v>
      </c>
      <c r="L155" s="411" t="n">
        <f aca="false">$E$15</f>
        <v>0</v>
      </c>
      <c r="M155" s="1823" t="n">
        <f aca="false">$F$15</f>
        <v>0</v>
      </c>
      <c r="N155" s="1111"/>
      <c r="O155" s="1111"/>
      <c r="P155" s="1111"/>
      <c r="Q155" s="1111"/>
      <c r="R155" s="1821" t="str">
        <f aca="false">(IF(SUM(R158:R179)&lt;&gt;0,$K$2,""))</f>
        <v/>
      </c>
      <c r="S155" s="1751"/>
    </row>
    <row r="156" customFormat="false" ht="18.75" hidden="false" customHeight="true" outlineLevel="0" collapsed="false">
      <c r="A156" s="1848" t="n">
        <v>145</v>
      </c>
      <c r="H156" s="1858"/>
      <c r="I156" s="1127"/>
      <c r="J156" s="1117"/>
      <c r="K156" s="1330" t="s">
        <v>1078</v>
      </c>
      <c r="L156" s="1120"/>
      <c r="M156" s="1120" t="s">
        <v>410</v>
      </c>
      <c r="N156" s="1120"/>
      <c r="O156" s="1111"/>
      <c r="P156" s="1120"/>
      <c r="Q156" s="1111"/>
      <c r="R156" s="1821" t="str">
        <f aca="false">(IF(SUM(R158:R179)&lt;&gt;0,$K$2,""))</f>
        <v/>
      </c>
      <c r="S156" s="1751"/>
    </row>
    <row r="157" customFormat="false" ht="21" hidden="false" customHeight="true" outlineLevel="0" collapsed="false">
      <c r="A157" s="1848" t="n">
        <v>146</v>
      </c>
      <c r="H157" s="1858"/>
      <c r="I157" s="1332" t="s">
        <v>812</v>
      </c>
      <c r="J157" s="1333" t="s">
        <v>1079</v>
      </c>
      <c r="K157" s="1334" t="s">
        <v>814</v>
      </c>
      <c r="L157" s="1335" t="s">
        <v>815</v>
      </c>
      <c r="M157" s="1336" t="s">
        <v>816</v>
      </c>
      <c r="N157" s="1380"/>
      <c r="O157" s="1380"/>
      <c r="P157" s="1380"/>
      <c r="Q157" s="1380"/>
      <c r="R157" s="1821" t="str">
        <f aca="false">(IF(SUM(R158:R179)&lt;&gt;0,$K$2,""))</f>
        <v/>
      </c>
      <c r="S157" s="1751"/>
    </row>
    <row r="158" customFormat="false" ht="18.75" hidden="false" customHeight="true" outlineLevel="0" collapsed="false">
      <c r="A158" s="1848" t="n">
        <v>147</v>
      </c>
      <c r="H158" s="1858"/>
      <c r="I158" s="1337"/>
      <c r="J158" s="1338" t="s">
        <v>817</v>
      </c>
      <c r="K158" s="1339" t="s">
        <v>818</v>
      </c>
      <c r="L158" s="1824"/>
      <c r="M158" s="1825"/>
      <c r="N158" s="1380"/>
      <c r="O158" s="1380"/>
      <c r="P158" s="1380"/>
      <c r="Q158" s="1380"/>
      <c r="R158" s="1009" t="str">
        <f aca="false">(IF($E158&lt;&gt;0,$K$2,IF($F158&lt;&gt;0,$K$2,"")))</f>
        <v/>
      </c>
      <c r="S158" s="1751"/>
    </row>
    <row r="159" customFormat="false" ht="18.75" hidden="false" customHeight="true" outlineLevel="0" collapsed="false">
      <c r="A159" s="1848" t="n">
        <v>148</v>
      </c>
      <c r="H159" s="1858"/>
      <c r="I159" s="1342"/>
      <c r="J159" s="1343" t="s">
        <v>819</v>
      </c>
      <c r="K159" s="1344" t="s">
        <v>820</v>
      </c>
      <c r="L159" s="1826"/>
      <c r="M159" s="1827"/>
      <c r="N159" s="1380"/>
      <c r="O159" s="1380"/>
      <c r="P159" s="1380"/>
      <c r="Q159" s="1380"/>
      <c r="R159" s="1009" t="str">
        <f aca="false">(IF($E159&lt;&gt;0,$K$2,IF($F159&lt;&gt;0,$K$2,"")))</f>
        <v/>
      </c>
      <c r="S159" s="1751"/>
    </row>
    <row r="160" customFormat="false" ht="18.75" hidden="false" customHeight="true" outlineLevel="0" collapsed="false">
      <c r="A160" s="1848" t="n">
        <v>149</v>
      </c>
      <c r="H160" s="1858"/>
      <c r="I160" s="1347"/>
      <c r="J160" s="1348" t="s">
        <v>821</v>
      </c>
      <c r="K160" s="1349" t="s">
        <v>822</v>
      </c>
      <c r="L160" s="1828"/>
      <c r="M160" s="1829"/>
      <c r="N160" s="1380"/>
      <c r="O160" s="1380"/>
      <c r="P160" s="1380"/>
      <c r="Q160" s="1380"/>
      <c r="R160" s="1009" t="str">
        <f aca="false">(IF($E160&lt;&gt;0,$K$2,IF($F160&lt;&gt;0,$K$2,"")))</f>
        <v/>
      </c>
      <c r="S160" s="1751"/>
    </row>
    <row r="161" customFormat="false" ht="18.75" hidden="false" customHeight="true" outlineLevel="0" collapsed="false">
      <c r="A161" s="1848" t="n">
        <v>150</v>
      </c>
      <c r="H161" s="1858"/>
      <c r="I161" s="1337"/>
      <c r="J161" s="1338" t="s">
        <v>823</v>
      </c>
      <c r="K161" s="1339" t="s">
        <v>824</v>
      </c>
      <c r="L161" s="1830"/>
      <c r="M161" s="1831"/>
      <c r="N161" s="1380"/>
      <c r="O161" s="1380"/>
      <c r="P161" s="1380"/>
      <c r="Q161" s="1380"/>
      <c r="R161" s="1009" t="str">
        <f aca="false">(IF($E161&lt;&gt;0,$K$2,IF($F161&lt;&gt;0,$K$2,"")))</f>
        <v/>
      </c>
      <c r="S161" s="1751"/>
    </row>
    <row r="162" customFormat="false" ht="18.75" hidden="false" customHeight="true" outlineLevel="0" collapsed="false">
      <c r="A162" s="1848" t="n">
        <v>151</v>
      </c>
      <c r="H162" s="1858"/>
      <c r="I162" s="1342"/>
      <c r="J162" s="1343" t="s">
        <v>825</v>
      </c>
      <c r="K162" s="1344" t="s">
        <v>820</v>
      </c>
      <c r="L162" s="1826"/>
      <c r="M162" s="1827"/>
      <c r="N162" s="1380"/>
      <c r="O162" s="1380"/>
      <c r="P162" s="1380"/>
      <c r="Q162" s="1380"/>
      <c r="R162" s="1009" t="str">
        <f aca="false">(IF($E162&lt;&gt;0,$K$2,IF($F162&lt;&gt;0,$K$2,"")))</f>
        <v/>
      </c>
      <c r="S162" s="1751"/>
    </row>
    <row r="163" customFormat="false" ht="18.75" hidden="false" customHeight="true" outlineLevel="0" collapsed="false">
      <c r="A163" s="1848" t="n">
        <v>152</v>
      </c>
      <c r="H163" s="1858"/>
      <c r="I163" s="1352"/>
      <c r="J163" s="1353" t="s">
        <v>826</v>
      </c>
      <c r="K163" s="1354" t="s">
        <v>827</v>
      </c>
      <c r="L163" s="1832"/>
      <c r="M163" s="1833"/>
      <c r="N163" s="1380"/>
      <c r="O163" s="1380"/>
      <c r="P163" s="1380"/>
      <c r="Q163" s="1380"/>
      <c r="R163" s="1009" t="str">
        <f aca="false">(IF($E163&lt;&gt;0,$K$2,IF($F163&lt;&gt;0,$K$2,"")))</f>
        <v/>
      </c>
      <c r="S163" s="1751"/>
    </row>
    <row r="164" customFormat="false" ht="18.75" hidden="false" customHeight="true" outlineLevel="0" collapsed="false">
      <c r="A164" s="1848" t="n">
        <v>153</v>
      </c>
      <c r="H164" s="1858"/>
      <c r="I164" s="1337"/>
      <c r="J164" s="1338" t="s">
        <v>828</v>
      </c>
      <c r="K164" s="1339" t="s">
        <v>829</v>
      </c>
      <c r="L164" s="1834"/>
      <c r="M164" s="1835"/>
      <c r="N164" s="1380"/>
      <c r="O164" s="1380"/>
      <c r="P164" s="1380"/>
      <c r="Q164" s="1380"/>
      <c r="R164" s="1009" t="str">
        <f aca="false">(IF($E164&lt;&gt;0,$K$2,IF($F164&lt;&gt;0,$K$2,"")))</f>
        <v/>
      </c>
      <c r="S164" s="1751"/>
    </row>
    <row r="165" customFormat="false" ht="18.75" hidden="false" customHeight="true" outlineLevel="0" collapsed="false">
      <c r="A165" s="1848" t="n">
        <v>154</v>
      </c>
      <c r="H165" s="1858"/>
      <c r="I165" s="1342"/>
      <c r="J165" s="1359" t="s">
        <v>830</v>
      </c>
      <c r="K165" s="1360" t="s">
        <v>831</v>
      </c>
      <c r="L165" s="1836"/>
      <c r="M165" s="1837"/>
      <c r="N165" s="1380"/>
      <c r="O165" s="1380"/>
      <c r="P165" s="1380"/>
      <c r="Q165" s="1380"/>
      <c r="R165" s="1009" t="str">
        <f aca="false">(IF($E165&lt;&gt;0,$K$2,IF($F165&lt;&gt;0,$K$2,"")))</f>
        <v/>
      </c>
      <c r="S165" s="1751"/>
    </row>
    <row r="166" customFormat="false" ht="18.75" hidden="false" customHeight="true" outlineLevel="0" collapsed="false">
      <c r="A166" s="1848" t="n">
        <v>155</v>
      </c>
      <c r="H166" s="1858"/>
      <c r="I166" s="1352"/>
      <c r="J166" s="1348" t="s">
        <v>832</v>
      </c>
      <c r="K166" s="1349" t="s">
        <v>833</v>
      </c>
      <c r="L166" s="1838"/>
      <c r="M166" s="1839"/>
      <c r="N166" s="1380"/>
      <c r="O166" s="1380"/>
      <c r="P166" s="1380"/>
      <c r="Q166" s="1380"/>
      <c r="R166" s="1009" t="str">
        <f aca="false">(IF($E166&lt;&gt;0,$K$2,IF($F166&lt;&gt;0,$K$2,"")))</f>
        <v/>
      </c>
      <c r="S166" s="1751"/>
    </row>
    <row r="167" customFormat="false" ht="18.75" hidden="false" customHeight="true" outlineLevel="0" collapsed="false">
      <c r="A167" s="1848" t="n">
        <v>156</v>
      </c>
      <c r="H167" s="1858"/>
      <c r="I167" s="1337"/>
      <c r="J167" s="1338" t="s">
        <v>835</v>
      </c>
      <c r="K167" s="1339" t="s">
        <v>836</v>
      </c>
      <c r="L167" s="1830"/>
      <c r="M167" s="1831"/>
      <c r="N167" s="1380"/>
      <c r="O167" s="1380"/>
      <c r="P167" s="1380"/>
      <c r="Q167" s="1380"/>
      <c r="R167" s="1009" t="str">
        <f aca="false">(IF($E167&lt;&gt;0,$K$2,IF($F167&lt;&gt;0,$K$2,"")))</f>
        <v/>
      </c>
      <c r="S167" s="1751"/>
    </row>
    <row r="168" customFormat="false" ht="18.75" hidden="false" customHeight="true" outlineLevel="0" collapsed="false">
      <c r="A168" s="1848" t="n">
        <v>157</v>
      </c>
      <c r="H168" s="1858"/>
      <c r="I168" s="1342"/>
      <c r="J168" s="1359" t="s">
        <v>837</v>
      </c>
      <c r="K168" s="1360" t="s">
        <v>838</v>
      </c>
      <c r="L168" s="1840"/>
      <c r="M168" s="1841"/>
      <c r="N168" s="1380"/>
      <c r="O168" s="1380"/>
      <c r="P168" s="1380"/>
      <c r="Q168" s="1380"/>
      <c r="R168" s="1009" t="str">
        <f aca="false">(IF($E168&lt;&gt;0,$K$2,IF($F168&lt;&gt;0,$K$2,"")))</f>
        <v/>
      </c>
      <c r="S168" s="1751"/>
    </row>
    <row r="169" customFormat="false" ht="18.75" hidden="false" customHeight="true" outlineLevel="0" collapsed="false">
      <c r="A169" s="1848" t="n">
        <v>158</v>
      </c>
      <c r="H169" s="1858"/>
      <c r="I169" s="1352"/>
      <c r="J169" s="1348" t="s">
        <v>839</v>
      </c>
      <c r="K169" s="1349" t="s">
        <v>840</v>
      </c>
      <c r="L169" s="1828"/>
      <c r="M169" s="1829"/>
      <c r="N169" s="1380"/>
      <c r="O169" s="1380"/>
      <c r="P169" s="1380"/>
      <c r="Q169" s="1380"/>
      <c r="R169" s="1009" t="str">
        <f aca="false">(IF($E169&lt;&gt;0,$K$2,IF($F169&lt;&gt;0,$K$2,"")))</f>
        <v/>
      </c>
      <c r="S169" s="1751"/>
    </row>
    <row r="170" customFormat="false" ht="18.75" hidden="false" customHeight="true" outlineLevel="0" collapsed="false">
      <c r="A170" s="1848" t="n">
        <v>159</v>
      </c>
      <c r="H170" s="1858"/>
      <c r="I170" s="1337"/>
      <c r="J170" s="1338" t="s">
        <v>841</v>
      </c>
      <c r="K170" s="1339" t="s">
        <v>842</v>
      </c>
      <c r="L170" s="1830"/>
      <c r="M170" s="1831"/>
      <c r="N170" s="1380"/>
      <c r="O170" s="1380"/>
      <c r="P170" s="1380"/>
      <c r="Q170" s="1380"/>
      <c r="R170" s="1009" t="str">
        <f aca="false">(IF($E170&lt;&gt;0,$K$2,IF($F170&lt;&gt;0,$K$2,"")))</f>
        <v/>
      </c>
      <c r="S170" s="1751"/>
    </row>
    <row r="171" customFormat="false" ht="18.75" hidden="false" customHeight="true" outlineLevel="0" collapsed="false">
      <c r="A171" s="1848" t="n">
        <v>160</v>
      </c>
      <c r="H171" s="1858"/>
      <c r="I171" s="1337"/>
      <c r="J171" s="1338" t="s">
        <v>843</v>
      </c>
      <c r="K171" s="1339" t="s">
        <v>844</v>
      </c>
      <c r="L171" s="1842"/>
      <c r="M171" s="1843"/>
      <c r="N171" s="1380"/>
      <c r="O171" s="1380"/>
      <c r="P171" s="1380"/>
      <c r="Q171" s="1380"/>
      <c r="R171" s="1009" t="str">
        <f aca="false">(IF($E171&lt;&gt;0,$K$2,IF($F171&lt;&gt;0,$K$2,"")))</f>
        <v/>
      </c>
      <c r="S171" s="1751"/>
    </row>
    <row r="172" customFormat="false" ht="18.75" hidden="false" customHeight="true" outlineLevel="0" collapsed="false">
      <c r="A172" s="1848" t="n">
        <v>161</v>
      </c>
      <c r="H172" s="1858"/>
      <c r="I172" s="1337"/>
      <c r="J172" s="1338" t="s">
        <v>845</v>
      </c>
      <c r="K172" s="1339" t="s">
        <v>846</v>
      </c>
      <c r="L172" s="1830"/>
      <c r="M172" s="1831"/>
      <c r="N172" s="1380"/>
      <c r="O172" s="1380"/>
      <c r="P172" s="1380"/>
      <c r="Q172" s="1380"/>
      <c r="R172" s="1009" t="str">
        <f aca="false">(IF($E172&lt;&gt;0,$K$2,IF($F172&lt;&gt;0,$K$2,"")))</f>
        <v/>
      </c>
      <c r="S172" s="1751"/>
    </row>
    <row r="173" customFormat="false" ht="18.75" hidden="false" customHeight="true" outlineLevel="0" collapsed="false">
      <c r="A173" s="1848" t="n">
        <v>162</v>
      </c>
      <c r="H173" s="1858"/>
      <c r="I173" s="1337"/>
      <c r="J173" s="1338" t="s">
        <v>847</v>
      </c>
      <c r="K173" s="1339" t="s">
        <v>848</v>
      </c>
      <c r="L173" s="1830"/>
      <c r="M173" s="1831"/>
      <c r="N173" s="1380"/>
      <c r="O173" s="1380"/>
      <c r="P173" s="1380"/>
      <c r="Q173" s="1380"/>
      <c r="R173" s="1009" t="str">
        <f aca="false">(IF($E173&lt;&gt;0,$K$2,IF($F173&lt;&gt;0,$K$2,"")))</f>
        <v/>
      </c>
      <c r="S173" s="1751"/>
    </row>
    <row r="174" customFormat="false" ht="18.75" hidden="false" customHeight="true" outlineLevel="0" collapsed="false">
      <c r="A174" s="1848" t="n">
        <v>163</v>
      </c>
      <c r="H174" s="1858"/>
      <c r="I174" s="1337"/>
      <c r="J174" s="1338" t="s">
        <v>849</v>
      </c>
      <c r="K174" s="1339" t="s">
        <v>850</v>
      </c>
      <c r="L174" s="1830"/>
      <c r="M174" s="1831"/>
      <c r="N174" s="1380"/>
      <c r="O174" s="1380"/>
      <c r="P174" s="1380"/>
      <c r="Q174" s="1380"/>
      <c r="R174" s="1009" t="str">
        <f aca="false">(IF($E174&lt;&gt;0,$K$2,IF($F174&lt;&gt;0,$K$2,"")))</f>
        <v/>
      </c>
      <c r="S174" s="1751"/>
    </row>
    <row r="175" customFormat="false" ht="18.75" hidden="false" customHeight="true" outlineLevel="0" collapsed="false">
      <c r="A175" s="1848" t="n">
        <v>164</v>
      </c>
      <c r="H175" s="1858"/>
      <c r="I175" s="1337"/>
      <c r="J175" s="1338" t="s">
        <v>851</v>
      </c>
      <c r="K175" s="1339" t="s">
        <v>852</v>
      </c>
      <c r="L175" s="1830"/>
      <c r="M175" s="1831"/>
      <c r="N175" s="1380"/>
      <c r="O175" s="1380"/>
      <c r="P175" s="1380"/>
      <c r="Q175" s="1380"/>
      <c r="R175" s="1009" t="str">
        <f aca="false">(IF($E175&lt;&gt;0,$K$2,IF($F175&lt;&gt;0,$K$2,"")))</f>
        <v/>
      </c>
      <c r="S175" s="1751"/>
    </row>
    <row r="176" customFormat="false" ht="18.75" hidden="false" customHeight="true" outlineLevel="0" collapsed="false">
      <c r="A176" s="1848" t="n">
        <v>165</v>
      </c>
      <c r="H176" s="1858"/>
      <c r="I176" s="1337"/>
      <c r="J176" s="1338" t="s">
        <v>853</v>
      </c>
      <c r="K176" s="1339" t="s">
        <v>854</v>
      </c>
      <c r="L176" s="1830"/>
      <c r="M176" s="1831"/>
      <c r="N176" s="1380"/>
      <c r="O176" s="1380"/>
      <c r="P176" s="1380"/>
      <c r="Q176" s="1380"/>
      <c r="R176" s="1009" t="str">
        <f aca="false">(IF($E176&lt;&gt;0,$K$2,IF($F176&lt;&gt;0,$K$2,"")))</f>
        <v/>
      </c>
      <c r="S176" s="1751"/>
    </row>
    <row r="177" customFormat="false" ht="18.75" hidden="false" customHeight="true" outlineLevel="0" collapsed="false">
      <c r="A177" s="1848" t="n">
        <v>166</v>
      </c>
      <c r="H177" s="1858"/>
      <c r="I177" s="1337"/>
      <c r="J177" s="1338" t="s">
        <v>855</v>
      </c>
      <c r="K177" s="1339" t="s">
        <v>856</v>
      </c>
      <c r="L177" s="1830"/>
      <c r="M177" s="1831"/>
      <c r="N177" s="1380"/>
      <c r="O177" s="1380"/>
      <c r="P177" s="1380"/>
      <c r="Q177" s="1380"/>
      <c r="R177" s="1009" t="str">
        <f aca="false">(IF($E177&lt;&gt;0,$K$2,IF($F177&lt;&gt;0,$K$2,"")))</f>
        <v/>
      </c>
      <c r="S177" s="1751"/>
    </row>
    <row r="178" customFormat="false" ht="18.75" hidden="false" customHeight="true" outlineLevel="0" collapsed="false">
      <c r="A178" s="1848" t="n">
        <v>167</v>
      </c>
      <c r="H178" s="1858"/>
      <c r="I178" s="1337"/>
      <c r="J178" s="1338" t="s">
        <v>857</v>
      </c>
      <c r="K178" s="1339" t="s">
        <v>858</v>
      </c>
      <c r="L178" s="1830"/>
      <c r="M178" s="1831"/>
      <c r="N178" s="1380"/>
      <c r="O178" s="1380"/>
      <c r="P178" s="1380"/>
      <c r="Q178" s="1380"/>
      <c r="R178" s="1009" t="str">
        <f aca="false">(IF($E178&lt;&gt;0,$K$2,IF($F178&lt;&gt;0,$K$2,"")))</f>
        <v/>
      </c>
      <c r="S178" s="1751"/>
    </row>
    <row r="179" customFormat="false" ht="18.75" hidden="false" customHeight="true" outlineLevel="0" collapsed="false">
      <c r="A179" s="1848" t="n">
        <v>168</v>
      </c>
      <c r="H179" s="1858"/>
      <c r="I179" s="1372"/>
      <c r="J179" s="1373" t="s">
        <v>859</v>
      </c>
      <c r="K179" s="1374" t="s">
        <v>860</v>
      </c>
      <c r="L179" s="1844"/>
      <c r="M179" s="1845"/>
      <c r="N179" s="1380"/>
      <c r="O179" s="1380"/>
      <c r="P179" s="1380"/>
      <c r="Q179" s="1380"/>
      <c r="R179" s="1009" t="str">
        <f aca="false">(IF($E179&lt;&gt;0,$K$2,IF($F179&lt;&gt;0,$K$2,"")))</f>
        <v/>
      </c>
      <c r="S179" s="1751"/>
    </row>
    <row r="180" customFormat="false" ht="31.5" hidden="false" customHeight="true" outlineLevel="0" collapsed="false">
      <c r="A180" s="1848" t="n">
        <v>169</v>
      </c>
      <c r="H180" s="1858"/>
      <c r="I180" s="1377" t="s">
        <v>861</v>
      </c>
      <c r="J180" s="1378"/>
      <c r="K180" s="1379"/>
      <c r="L180" s="1380"/>
      <c r="M180" s="1380"/>
      <c r="N180" s="1380"/>
      <c r="O180" s="1380"/>
      <c r="P180" s="1380"/>
      <c r="Q180" s="1380"/>
      <c r="R180" s="936" t="n">
        <f aca="false">R144</f>
        <v>0</v>
      </c>
      <c r="S180" s="1751"/>
    </row>
    <row r="181" customFormat="false" ht="35.25" hidden="false" customHeight="true" outlineLevel="0" collapsed="false">
      <c r="A181" s="1848" t="n">
        <v>170</v>
      </c>
      <c r="H181" s="1858"/>
      <c r="I181" s="1381" t="s">
        <v>862</v>
      </c>
      <c r="J181" s="1381"/>
      <c r="K181" s="1381"/>
      <c r="L181" s="1380"/>
      <c r="M181" s="1380"/>
      <c r="N181" s="1380"/>
      <c r="O181" s="1380"/>
      <c r="P181" s="1380"/>
      <c r="Q181" s="1380"/>
      <c r="R181" s="936" t="n">
        <f aca="false">R144</f>
        <v>0</v>
      </c>
      <c r="S181" s="1751"/>
    </row>
    <row r="182" customFormat="false" ht="18.75" hidden="false" customHeight="true" outlineLevel="0" collapsed="false">
      <c r="A182" s="1848" t="n">
        <v>171</v>
      </c>
      <c r="I182" s="1846"/>
      <c r="J182" s="1846"/>
      <c r="K182" s="1847"/>
      <c r="L182" s="1846"/>
      <c r="M182" s="1846"/>
      <c r="N182" s="1846"/>
      <c r="O182" s="1846"/>
      <c r="P182" s="1846"/>
      <c r="Q182" s="1846"/>
      <c r="R182" s="936" t="n">
        <f aca="false">R144</f>
        <v>0</v>
      </c>
      <c r="S182" s="1751"/>
    </row>
    <row r="183" customFormat="false" ht="51" hidden="false" customHeight="true" outlineLevel="0" collapsed="false">
      <c r="I183" s="1865"/>
      <c r="J183" s="1865"/>
      <c r="K183" s="1865"/>
      <c r="L183" s="1865"/>
      <c r="M183" s="1865"/>
      <c r="N183" s="1865"/>
      <c r="O183" s="1865"/>
      <c r="P183" s="1865"/>
      <c r="Q183" s="1865"/>
      <c r="R183" s="1866" t="str">
        <f aca="false">(IF(L144&lt;&gt;0,$G$2,IF(Q144&lt;&gt;0,$G$2,"")))</f>
        <v/>
      </c>
    </row>
    <row r="184" customFormat="false" ht="18.75" hidden="false" customHeight="false" outlineLevel="0" collapsed="false">
      <c r="I184" s="1865"/>
      <c r="J184" s="1865"/>
      <c r="K184" s="438"/>
      <c r="L184" s="1865"/>
      <c r="M184" s="1865"/>
      <c r="N184" s="1865"/>
      <c r="O184" s="1865"/>
      <c r="P184" s="1865"/>
      <c r="Q184" s="1865"/>
      <c r="R184" s="1866" t="str">
        <f aca="false">(IF(L145&lt;&gt;0,$G$2,IF(Q145&lt;&gt;0,$G$2,"")))</f>
        <v/>
      </c>
    </row>
    <row r="185" customFormat="false" ht="18.75" hidden="false" customHeight="false" outlineLevel="0" collapsed="false">
      <c r="I185" s="1865"/>
      <c r="J185" s="1865"/>
      <c r="K185" s="1865"/>
      <c r="L185" s="1865"/>
      <c r="M185" s="1865"/>
      <c r="N185" s="1865"/>
      <c r="O185" s="1865"/>
      <c r="P185" s="1865"/>
      <c r="Q185" s="1865"/>
      <c r="R185" s="1866" t="str">
        <f aca="false">(IF(L144&lt;&gt;0,$G$2,IF(Q144&lt;&gt;0,$G$2,"")))</f>
        <v/>
      </c>
    </row>
    <row r="186" customFormat="false" ht="18.75" hidden="false" customHeight="false" outlineLevel="0" collapsed="false">
      <c r="I186" s="1865"/>
      <c r="J186" s="1865"/>
      <c r="K186" s="1865"/>
      <c r="L186" s="1865"/>
      <c r="M186" s="1865"/>
      <c r="N186" s="1865"/>
      <c r="O186" s="1865"/>
      <c r="P186" s="1865"/>
      <c r="Q186" s="1865"/>
      <c r="R186" s="1866" t="str">
        <f aca="false">(IF(L144&lt;&gt;0,$G$2,IF(Q144&lt;&gt;0,$G$2,"")))</f>
        <v/>
      </c>
    </row>
    <row r="187" customFormat="false" ht="18.75" hidden="false" customHeight="true" outlineLevel="0" collapsed="false">
      <c r="I187" s="1865"/>
      <c r="J187" s="1865"/>
      <c r="K187" s="1865"/>
      <c r="L187" s="1865"/>
      <c r="M187" s="1865"/>
      <c r="N187" s="1865"/>
      <c r="O187" s="1865"/>
      <c r="P187" s="1865"/>
      <c r="Q187" s="1865"/>
      <c r="R187" s="1866" t="str">
        <f aca="false">(IF(L144&lt;&gt;0,$G$2,IF(Q144&lt;&gt;0,$G$2,"")))</f>
        <v/>
      </c>
    </row>
    <row r="188" customFormat="false" ht="18.75" hidden="false" customHeight="true" outlineLevel="0" collapsed="false">
      <c r="I188" s="1865"/>
      <c r="J188" s="1865"/>
      <c r="K188" s="1865"/>
      <c r="L188" s="1865"/>
      <c r="M188" s="1865"/>
      <c r="N188" s="1865"/>
      <c r="O188" s="1865"/>
      <c r="P188" s="1865"/>
      <c r="Q188" s="1865"/>
      <c r="R188" s="1866" t="str">
        <f aca="false">(IF(L144&lt;&gt;0,$G$2,IF(Q144&lt;&gt;0,$G$2,"")))</f>
        <v/>
      </c>
    </row>
    <row r="189" customFormat="false" ht="18.75" hidden="false" customHeight="false" outlineLevel="0" collapsed="false">
      <c r="I189" s="1865"/>
      <c r="J189" s="1865"/>
      <c r="K189" s="1865"/>
      <c r="L189" s="1865"/>
      <c r="M189" s="1865"/>
      <c r="N189" s="1865"/>
      <c r="O189" s="1865"/>
      <c r="P189" s="1865"/>
      <c r="Q189" s="1865"/>
      <c r="R189" s="1866" t="str">
        <f aca="false">(IF(L144&lt;&gt;0,$G$2,IF(Q144&lt;&gt;0,$G$2,"")))</f>
        <v/>
      </c>
    </row>
    <row r="190" customFormat="false" ht="12.75" hidden="false" customHeight="false" outlineLevel="0" collapsed="false">
      <c r="I190" s="1865"/>
      <c r="J190" s="1865"/>
      <c r="K190" s="1865"/>
      <c r="L190" s="1865"/>
      <c r="M190" s="1865"/>
      <c r="N190" s="1865"/>
      <c r="O190" s="1865"/>
      <c r="P190" s="1865"/>
      <c r="Q190" s="1865"/>
    </row>
    <row r="191" customFormat="false" ht="12.75" hidden="false" customHeight="false" outlineLevel="0" collapsed="false">
      <c r="I191" s="1865"/>
      <c r="J191" s="1865"/>
      <c r="K191" s="1865"/>
      <c r="L191" s="1865"/>
      <c r="M191" s="1865"/>
      <c r="N191" s="1865"/>
      <c r="O191" s="1865"/>
      <c r="P191" s="1865"/>
      <c r="Q191" s="1865"/>
    </row>
    <row r="192" customFormat="false" ht="12.75" hidden="false" customHeight="false" outlineLevel="0" collapsed="false">
      <c r="I192" s="1865"/>
      <c r="J192" s="1865"/>
      <c r="K192" s="1865"/>
      <c r="L192" s="1865"/>
      <c r="M192" s="1865"/>
      <c r="N192" s="1865"/>
      <c r="O192" s="1865"/>
      <c r="P192" s="1865"/>
      <c r="Q192" s="1865"/>
    </row>
    <row r="193" customFormat="false" ht="12.75" hidden="false" customHeight="false" outlineLevel="0" collapsed="false">
      <c r="I193" s="1865"/>
      <c r="J193" s="1865"/>
      <c r="K193" s="1865"/>
      <c r="L193" s="1865"/>
      <c r="M193" s="1865"/>
      <c r="N193" s="1865"/>
      <c r="O193" s="1865"/>
      <c r="P193" s="1865"/>
      <c r="Q193" s="1865"/>
    </row>
    <row r="194" customFormat="false" ht="12.75" hidden="false" customHeight="false" outlineLevel="0" collapsed="false">
      <c r="I194" s="1865"/>
      <c r="J194" s="1865"/>
      <c r="K194" s="1865"/>
      <c r="L194" s="1865"/>
      <c r="M194" s="1865"/>
      <c r="N194" s="1865"/>
      <c r="O194" s="1865"/>
      <c r="P194" s="1865"/>
      <c r="Q194" s="1865"/>
    </row>
    <row r="195" customFormat="false" ht="12.75" hidden="false" customHeight="false" outlineLevel="0" collapsed="false">
      <c r="I195" s="1865"/>
      <c r="J195" s="1865"/>
      <c r="K195" s="1865"/>
      <c r="L195" s="1865"/>
      <c r="M195" s="1865"/>
      <c r="N195" s="1865"/>
      <c r="O195" s="1865"/>
      <c r="P195" s="1865"/>
      <c r="Q195" s="1865"/>
    </row>
    <row r="196" customFormat="false" ht="12.75" hidden="false" customHeight="false" outlineLevel="0" collapsed="false">
      <c r="I196" s="1865"/>
      <c r="J196" s="1865"/>
      <c r="K196" s="1865"/>
      <c r="L196" s="1865"/>
      <c r="M196" s="1865"/>
      <c r="N196" s="1865"/>
      <c r="O196" s="1865"/>
      <c r="P196" s="1865"/>
      <c r="Q196" s="1865"/>
    </row>
    <row r="197" customFormat="false" ht="12.75" hidden="false" customHeight="false" outlineLevel="0" collapsed="false">
      <c r="I197" s="1865"/>
      <c r="J197" s="1865"/>
      <c r="K197" s="1865"/>
      <c r="L197" s="1865"/>
      <c r="M197" s="1865"/>
      <c r="N197" s="1865"/>
      <c r="O197" s="1865"/>
      <c r="P197" s="1865"/>
      <c r="Q197" s="1865"/>
    </row>
    <row r="198" customFormat="false" ht="12.75" hidden="false" customHeight="false" outlineLevel="0" collapsed="false">
      <c r="I198" s="1865"/>
      <c r="J198" s="1865"/>
      <c r="K198" s="1865"/>
      <c r="L198" s="1865"/>
      <c r="M198" s="1865"/>
      <c r="N198" s="1865"/>
      <c r="O198" s="1865"/>
      <c r="P198" s="1865"/>
      <c r="Q198" s="1865"/>
    </row>
    <row r="199" customFormat="false" ht="12.75" hidden="false" customHeight="false" outlineLevel="0" collapsed="false">
      <c r="I199" s="1865"/>
      <c r="J199" s="1865"/>
      <c r="K199" s="1865"/>
      <c r="L199" s="1865"/>
      <c r="M199" s="1865"/>
      <c r="N199" s="1865"/>
      <c r="O199" s="1865"/>
      <c r="P199" s="1865"/>
      <c r="Q199" s="1865"/>
    </row>
    <row r="200" customFormat="false" ht="12.75" hidden="false" customHeight="false" outlineLevel="0" collapsed="false">
      <c r="I200" s="1865"/>
      <c r="J200" s="1865"/>
      <c r="K200" s="1865"/>
      <c r="L200" s="1865"/>
      <c r="M200" s="1865"/>
      <c r="N200" s="1865"/>
      <c r="O200" s="1865"/>
      <c r="P200" s="1865"/>
      <c r="Q200" s="1865"/>
    </row>
    <row r="201" customFormat="false" ht="12.75" hidden="false" customHeight="false" outlineLevel="0" collapsed="false">
      <c r="I201" s="1865"/>
      <c r="J201" s="1865"/>
      <c r="K201" s="1865"/>
      <c r="L201" s="1865"/>
      <c r="M201" s="1865"/>
      <c r="N201" s="1865"/>
      <c r="O201" s="1865"/>
      <c r="P201" s="1865"/>
      <c r="Q201" s="1865"/>
    </row>
    <row r="202" customFormat="false" ht="12.75" hidden="false" customHeight="false" outlineLevel="0" collapsed="false">
      <c r="I202" s="1865"/>
      <c r="J202" s="1865"/>
      <c r="K202" s="1865"/>
      <c r="L202" s="1865"/>
      <c r="M202" s="1865"/>
      <c r="N202" s="1865"/>
      <c r="O202" s="1865"/>
      <c r="P202" s="1865"/>
      <c r="Q202" s="1865"/>
    </row>
    <row r="203" customFormat="false" ht="12.75" hidden="false" customHeight="false" outlineLevel="0" collapsed="false">
      <c r="I203" s="1865"/>
      <c r="J203" s="1865"/>
      <c r="K203" s="1865"/>
      <c r="L203" s="1865"/>
      <c r="M203" s="1865"/>
      <c r="N203" s="1865"/>
      <c r="O203" s="1865"/>
      <c r="P203" s="1865"/>
      <c r="Q203" s="1865"/>
    </row>
    <row r="204" customFormat="false" ht="12.75" hidden="false" customHeight="false" outlineLevel="0" collapsed="false">
      <c r="I204" s="1865"/>
      <c r="J204" s="1865"/>
      <c r="K204" s="1865"/>
      <c r="L204" s="1865"/>
      <c r="M204" s="1865"/>
      <c r="N204" s="1865"/>
      <c r="O204" s="1865"/>
      <c r="P204" s="1865"/>
      <c r="Q204" s="1865"/>
    </row>
    <row r="205" customFormat="false" ht="12.75" hidden="false" customHeight="false" outlineLevel="0" collapsed="false">
      <c r="I205" s="1865"/>
      <c r="J205" s="1865"/>
      <c r="K205" s="1865"/>
      <c r="L205" s="1865"/>
      <c r="M205" s="1865"/>
      <c r="N205" s="1865"/>
      <c r="O205" s="1865"/>
      <c r="P205" s="1865"/>
      <c r="Q205" s="1865"/>
    </row>
    <row r="206" customFormat="false" ht="12.75" hidden="false" customHeight="false" outlineLevel="0" collapsed="false">
      <c r="I206" s="1865"/>
      <c r="J206" s="1865"/>
      <c r="K206" s="1865"/>
      <c r="L206" s="1865"/>
      <c r="M206" s="1865"/>
      <c r="N206" s="1865"/>
      <c r="O206" s="1865"/>
      <c r="P206" s="1865"/>
      <c r="Q206" s="1865"/>
    </row>
    <row r="207" customFormat="false" ht="12.75" hidden="false" customHeight="false" outlineLevel="0" collapsed="false">
      <c r="I207" s="1865"/>
      <c r="J207" s="1865"/>
      <c r="K207" s="1865"/>
      <c r="L207" s="1865"/>
      <c r="M207" s="1865"/>
      <c r="N207" s="1865"/>
      <c r="O207" s="1865"/>
      <c r="P207" s="1865"/>
      <c r="Q207" s="1865"/>
    </row>
    <row r="208" customFormat="false" ht="12.75" hidden="false" customHeight="false" outlineLevel="0" collapsed="false">
      <c r="I208" s="1865"/>
      <c r="J208" s="1865"/>
      <c r="K208" s="1865"/>
      <c r="L208" s="1865"/>
      <c r="M208" s="1865"/>
      <c r="N208" s="1865"/>
      <c r="O208" s="1865"/>
      <c r="P208" s="1865"/>
      <c r="Q208" s="1865"/>
    </row>
    <row r="209" customFormat="false" ht="12.75" hidden="false" customHeight="false" outlineLevel="0" collapsed="false">
      <c r="I209" s="1865"/>
      <c r="J209" s="1865"/>
      <c r="K209" s="1865"/>
      <c r="L209" s="1865"/>
      <c r="M209" s="1865"/>
      <c r="N209" s="1865"/>
      <c r="O209" s="1865"/>
      <c r="P209" s="1865"/>
      <c r="Q209" s="1865"/>
    </row>
    <row r="210" customFormat="false" ht="12.75" hidden="false" customHeight="false" outlineLevel="0" collapsed="false">
      <c r="I210" s="1865"/>
      <c r="J210" s="1865"/>
      <c r="K210" s="1865"/>
      <c r="L210" s="1865"/>
      <c r="M210" s="1865"/>
      <c r="N210" s="1865"/>
      <c r="O210" s="1865"/>
      <c r="P210" s="1865"/>
      <c r="Q210" s="1865"/>
    </row>
    <row r="211" customFormat="false" ht="12.75" hidden="false" customHeight="false" outlineLevel="0" collapsed="false">
      <c r="I211" s="1865"/>
      <c r="J211" s="1865"/>
      <c r="K211" s="1865"/>
      <c r="L211" s="1865"/>
      <c r="M211" s="1865"/>
      <c r="N211" s="1865"/>
      <c r="O211" s="1865"/>
      <c r="P211" s="1865"/>
      <c r="Q211" s="1865"/>
    </row>
    <row r="212" customFormat="false" ht="12.75" hidden="false" customHeight="false" outlineLevel="0" collapsed="false">
      <c r="I212" s="1865"/>
      <c r="J212" s="1865"/>
      <c r="K212" s="1865"/>
      <c r="L212" s="1865"/>
      <c r="M212" s="1865"/>
      <c r="N212" s="1865"/>
      <c r="O212" s="1865"/>
      <c r="P212" s="1865"/>
      <c r="Q212" s="1865"/>
    </row>
    <row r="213" customFormat="false" ht="12.75" hidden="false" customHeight="false" outlineLevel="0" collapsed="false">
      <c r="I213" s="1865"/>
      <c r="J213" s="1865"/>
      <c r="K213" s="1865"/>
      <c r="L213" s="1865"/>
      <c r="M213" s="1865"/>
      <c r="N213" s="1865"/>
      <c r="O213" s="1865"/>
      <c r="P213" s="1865"/>
      <c r="Q213" s="1865"/>
    </row>
    <row r="214" customFormat="false" ht="12.75" hidden="false" customHeight="false" outlineLevel="0" collapsed="false">
      <c r="I214" s="1865"/>
      <c r="J214" s="1865"/>
      <c r="K214" s="1865"/>
      <c r="L214" s="1865"/>
      <c r="M214" s="1865"/>
      <c r="N214" s="1865"/>
      <c r="O214" s="1865"/>
      <c r="P214" s="1865"/>
      <c r="Q214" s="1865"/>
    </row>
    <row r="215" customFormat="false" ht="12.75" hidden="false" customHeight="false" outlineLevel="0" collapsed="false">
      <c r="I215" s="1865"/>
      <c r="J215" s="1865"/>
      <c r="K215" s="1865"/>
      <c r="L215" s="1865"/>
      <c r="M215" s="1865"/>
      <c r="N215" s="1865"/>
      <c r="O215" s="1865"/>
      <c r="P215" s="1865"/>
      <c r="Q215" s="1865"/>
    </row>
    <row r="216" customFormat="false" ht="12.75" hidden="false" customHeight="false" outlineLevel="0" collapsed="false">
      <c r="I216" s="1865"/>
      <c r="J216" s="1865"/>
      <c r="K216" s="1865"/>
      <c r="L216" s="1865"/>
      <c r="M216" s="1865"/>
      <c r="N216" s="1865"/>
      <c r="O216" s="1865"/>
      <c r="P216" s="1865"/>
      <c r="Q216" s="1865"/>
    </row>
    <row r="217" customFormat="false" ht="12.75" hidden="false" customHeight="false" outlineLevel="0" collapsed="false">
      <c r="I217" s="1865"/>
      <c r="J217" s="1865"/>
      <c r="K217" s="1865"/>
      <c r="L217" s="1865"/>
      <c r="M217" s="1865"/>
      <c r="N217" s="1865"/>
      <c r="O217" s="1865"/>
      <c r="P217" s="1865"/>
      <c r="Q217" s="1865"/>
    </row>
    <row r="218" customFormat="false" ht="12.75" hidden="false" customHeight="false" outlineLevel="0" collapsed="false">
      <c r="I218" s="1865"/>
      <c r="J218" s="1865"/>
      <c r="K218" s="1865"/>
      <c r="L218" s="1865"/>
      <c r="M218" s="1865"/>
      <c r="N218" s="1865"/>
      <c r="O218" s="1865"/>
      <c r="P218" s="1865"/>
      <c r="Q218" s="1865"/>
    </row>
    <row r="219" customFormat="false" ht="12.75" hidden="false" customHeight="false" outlineLevel="0" collapsed="false">
      <c r="I219" s="1865"/>
      <c r="J219" s="1865"/>
      <c r="K219" s="1865"/>
      <c r="L219" s="1865"/>
      <c r="M219" s="1865"/>
      <c r="N219" s="1865"/>
      <c r="O219" s="1865"/>
      <c r="P219" s="1865"/>
      <c r="Q219" s="1865"/>
    </row>
    <row r="220" customFormat="false" ht="12.75" hidden="false" customHeight="false" outlineLevel="0" collapsed="false">
      <c r="I220" s="1865"/>
      <c r="J220" s="1865"/>
      <c r="K220" s="1865"/>
      <c r="L220" s="1865"/>
      <c r="M220" s="1865"/>
      <c r="N220" s="1865"/>
      <c r="O220" s="1865"/>
      <c r="P220" s="1865"/>
      <c r="Q220" s="1865"/>
    </row>
    <row r="221" customFormat="false" ht="12.75" hidden="false" customHeight="false" outlineLevel="0" collapsed="false">
      <c r="I221" s="1865"/>
      <c r="J221" s="1865"/>
      <c r="K221" s="1865"/>
      <c r="L221" s="1865"/>
      <c r="M221" s="1865"/>
      <c r="N221" s="1865"/>
      <c r="O221" s="1865"/>
      <c r="P221" s="1865"/>
      <c r="Q221" s="1865"/>
    </row>
    <row r="222" customFormat="false" ht="12.75" hidden="false" customHeight="false" outlineLevel="0" collapsed="false">
      <c r="I222" s="1865"/>
      <c r="J222" s="1865"/>
      <c r="K222" s="1865"/>
      <c r="L222" s="1865"/>
      <c r="M222" s="1865"/>
      <c r="N222" s="1865"/>
      <c r="O222" s="1865"/>
      <c r="P222" s="1865"/>
      <c r="Q222" s="1865"/>
    </row>
    <row r="223" customFormat="false" ht="12.75" hidden="false" customHeight="false" outlineLevel="0" collapsed="false">
      <c r="I223" s="1865"/>
      <c r="J223" s="1865"/>
      <c r="K223" s="1865"/>
      <c r="L223" s="1865"/>
      <c r="M223" s="1865"/>
      <c r="N223" s="1865"/>
      <c r="O223" s="1865"/>
      <c r="P223" s="1865"/>
      <c r="Q223" s="1865"/>
    </row>
    <row r="224" customFormat="false" ht="12.75" hidden="false" customHeight="false" outlineLevel="0" collapsed="false">
      <c r="I224" s="1865"/>
      <c r="J224" s="1865"/>
      <c r="K224" s="1865"/>
      <c r="L224" s="1865"/>
      <c r="M224" s="1865"/>
      <c r="N224" s="1865"/>
      <c r="O224" s="1865"/>
      <c r="P224" s="1865"/>
      <c r="Q224" s="1865"/>
    </row>
    <row r="225" customFormat="false" ht="12.75" hidden="false" customHeight="false" outlineLevel="0" collapsed="false">
      <c r="I225" s="1865"/>
      <c r="J225" s="1865"/>
      <c r="K225" s="1865"/>
      <c r="L225" s="1865"/>
      <c r="M225" s="1865"/>
      <c r="N225" s="1865"/>
      <c r="O225" s="1865"/>
      <c r="P225" s="1865"/>
      <c r="Q225" s="1865"/>
    </row>
    <row r="226" customFormat="false" ht="12.75" hidden="false" customHeight="false" outlineLevel="0" collapsed="false">
      <c r="I226" s="1865"/>
      <c r="J226" s="1865"/>
      <c r="K226" s="1865"/>
      <c r="L226" s="1865"/>
      <c r="M226" s="1865"/>
      <c r="N226" s="1865"/>
      <c r="O226" s="1865"/>
      <c r="P226" s="1865"/>
      <c r="Q226" s="1865"/>
    </row>
    <row r="227" customFormat="false" ht="12.75" hidden="false" customHeight="false" outlineLevel="0" collapsed="false">
      <c r="I227" s="1865"/>
      <c r="J227" s="1865"/>
      <c r="K227" s="1865"/>
      <c r="L227" s="1865"/>
      <c r="M227" s="1865"/>
      <c r="N227" s="1865"/>
      <c r="O227" s="1865"/>
      <c r="P227" s="1865"/>
      <c r="Q227" s="1865"/>
    </row>
    <row r="228" customFormat="false" ht="12.75" hidden="false" customHeight="false" outlineLevel="0" collapsed="false">
      <c r="I228" s="1865"/>
      <c r="J228" s="1865"/>
      <c r="K228" s="1865"/>
      <c r="L228" s="1865"/>
      <c r="M228" s="1865"/>
      <c r="N228" s="1865"/>
      <c r="O228" s="1865"/>
      <c r="P228" s="1865"/>
      <c r="Q228" s="1865"/>
    </row>
    <row r="229" customFormat="false" ht="12.75" hidden="false" customHeight="false" outlineLevel="0" collapsed="false">
      <c r="I229" s="1865"/>
      <c r="J229" s="1865"/>
      <c r="K229" s="1865"/>
      <c r="L229" s="1865"/>
      <c r="M229" s="1865"/>
      <c r="N229" s="1865"/>
      <c r="O229" s="1865"/>
      <c r="P229" s="1865"/>
      <c r="Q229" s="1865"/>
    </row>
    <row r="230" customFormat="false" ht="12.75" hidden="false" customHeight="false" outlineLevel="0" collapsed="false">
      <c r="I230" s="1865"/>
      <c r="J230" s="1865"/>
      <c r="K230" s="1865"/>
      <c r="L230" s="1865"/>
      <c r="M230" s="1865"/>
      <c r="N230" s="1865"/>
      <c r="O230" s="1865"/>
      <c r="P230" s="1865"/>
      <c r="Q230" s="1865"/>
    </row>
    <row r="231" customFormat="false" ht="12.75" hidden="false" customHeight="false" outlineLevel="0" collapsed="false">
      <c r="I231" s="1865"/>
      <c r="J231" s="1865"/>
      <c r="K231" s="1865"/>
      <c r="L231" s="1865"/>
      <c r="M231" s="1865"/>
      <c r="N231" s="1865"/>
      <c r="O231" s="1865"/>
      <c r="P231" s="1865"/>
      <c r="Q231" s="1865"/>
    </row>
    <row r="232" customFormat="false" ht="12.75" hidden="false" customHeight="false" outlineLevel="0" collapsed="false">
      <c r="I232" s="1865"/>
      <c r="J232" s="1865"/>
      <c r="K232" s="1865"/>
      <c r="L232" s="1865"/>
      <c r="M232" s="1865"/>
      <c r="N232" s="1865"/>
      <c r="O232" s="1865"/>
      <c r="P232" s="1865"/>
      <c r="Q232" s="1865"/>
    </row>
    <row r="233" customFormat="false" ht="12.75" hidden="false" customHeight="false" outlineLevel="0" collapsed="false">
      <c r="I233" s="1865"/>
      <c r="J233" s="1865"/>
      <c r="K233" s="1865"/>
      <c r="L233" s="1865"/>
      <c r="M233" s="1865"/>
      <c r="N233" s="1865"/>
      <c r="O233" s="1865"/>
      <c r="P233" s="1865"/>
      <c r="Q233" s="1865"/>
    </row>
    <row r="234" customFormat="false" ht="12.75" hidden="false" customHeight="false" outlineLevel="0" collapsed="false">
      <c r="I234" s="1865"/>
      <c r="J234" s="1865"/>
      <c r="K234" s="1865"/>
      <c r="L234" s="1865"/>
      <c r="M234" s="1865"/>
      <c r="N234" s="1865"/>
      <c r="O234" s="1865"/>
      <c r="P234" s="1865"/>
      <c r="Q234" s="1865"/>
    </row>
    <row r="235" customFormat="false" ht="12.75" hidden="false" customHeight="false" outlineLevel="0" collapsed="false">
      <c r="I235" s="1865"/>
      <c r="J235" s="1865"/>
      <c r="K235" s="1865"/>
      <c r="L235" s="1865"/>
      <c r="M235" s="1865"/>
      <c r="N235" s="1865"/>
      <c r="O235" s="1865"/>
      <c r="P235" s="1865"/>
      <c r="Q235" s="1865"/>
    </row>
    <row r="236" customFormat="false" ht="12.75" hidden="false" customHeight="false" outlineLevel="0" collapsed="false">
      <c r="I236" s="1865"/>
      <c r="J236" s="1865"/>
      <c r="K236" s="1865"/>
      <c r="L236" s="1865"/>
      <c r="M236" s="1865"/>
      <c r="N236" s="1865"/>
      <c r="O236" s="1865"/>
      <c r="P236" s="1865"/>
      <c r="Q236" s="1865"/>
    </row>
    <row r="237" customFormat="false" ht="12.75" hidden="false" customHeight="false" outlineLevel="0" collapsed="false">
      <c r="I237" s="1865"/>
      <c r="J237" s="1865"/>
      <c r="K237" s="1865"/>
      <c r="L237" s="1865"/>
      <c r="M237" s="1865"/>
      <c r="N237" s="1865"/>
      <c r="O237" s="1865"/>
      <c r="P237" s="1865"/>
      <c r="Q237" s="1865"/>
    </row>
    <row r="238" customFormat="false" ht="12.75" hidden="false" customHeight="false" outlineLevel="0" collapsed="false">
      <c r="I238" s="1865"/>
      <c r="J238" s="1865"/>
      <c r="K238" s="1865"/>
      <c r="L238" s="1865"/>
      <c r="M238" s="1865"/>
      <c r="N238" s="1865"/>
      <c r="O238" s="1865"/>
      <c r="P238" s="1865"/>
      <c r="Q238" s="1865"/>
    </row>
    <row r="239" customFormat="false" ht="12.75" hidden="false" customHeight="false" outlineLevel="0" collapsed="false">
      <c r="I239" s="1865"/>
      <c r="J239" s="1865"/>
      <c r="K239" s="1865"/>
      <c r="L239" s="1865"/>
      <c r="M239" s="1865"/>
      <c r="N239" s="1865"/>
      <c r="O239" s="1865"/>
      <c r="P239" s="1865"/>
      <c r="Q239" s="1865"/>
    </row>
    <row r="240" customFormat="false" ht="12.75" hidden="false" customHeight="false" outlineLevel="0" collapsed="false">
      <c r="I240" s="1865"/>
      <c r="J240" s="1865"/>
      <c r="K240" s="1865"/>
      <c r="L240" s="1865"/>
      <c r="M240" s="1865"/>
      <c r="N240" s="1865"/>
      <c r="O240" s="1865"/>
      <c r="P240" s="1865"/>
      <c r="Q240" s="1865"/>
    </row>
    <row r="241" customFormat="false" ht="12.75" hidden="false" customHeight="false" outlineLevel="0" collapsed="false">
      <c r="I241" s="1865"/>
      <c r="J241" s="1865"/>
      <c r="K241" s="1865"/>
      <c r="L241" s="1865"/>
      <c r="M241" s="1865"/>
      <c r="N241" s="1865"/>
      <c r="O241" s="1865"/>
      <c r="P241" s="1865"/>
      <c r="Q241" s="1865"/>
    </row>
    <row r="242" customFormat="false" ht="12.75" hidden="false" customHeight="false" outlineLevel="0" collapsed="false">
      <c r="I242" s="1865"/>
      <c r="J242" s="1865"/>
      <c r="K242" s="1865"/>
      <c r="L242" s="1865"/>
      <c r="M242" s="1865"/>
      <c r="N242" s="1865"/>
      <c r="O242" s="1865"/>
      <c r="P242" s="1865"/>
      <c r="Q242" s="1865"/>
    </row>
    <row r="243" customFormat="false" ht="12.75" hidden="false" customHeight="false" outlineLevel="0" collapsed="false">
      <c r="I243" s="1865"/>
      <c r="J243" s="1865"/>
      <c r="K243" s="1865"/>
      <c r="L243" s="1865"/>
      <c r="M243" s="1865"/>
      <c r="N243" s="1865"/>
      <c r="O243" s="1865"/>
      <c r="P243" s="1865"/>
      <c r="Q243" s="1865"/>
    </row>
    <row r="244" customFormat="false" ht="12.75" hidden="false" customHeight="false" outlineLevel="0" collapsed="false">
      <c r="I244" s="1865"/>
      <c r="J244" s="1865"/>
      <c r="K244" s="1865"/>
      <c r="L244" s="1865"/>
      <c r="M244" s="1865"/>
      <c r="N244" s="1865"/>
      <c r="O244" s="1865"/>
      <c r="P244" s="1865"/>
      <c r="Q244" s="1865"/>
    </row>
    <row r="245" customFormat="false" ht="12.75" hidden="false" customHeight="false" outlineLevel="0" collapsed="false">
      <c r="I245" s="1865"/>
      <c r="J245" s="1865"/>
      <c r="K245" s="1865"/>
      <c r="L245" s="1865"/>
      <c r="M245" s="1865"/>
      <c r="N245" s="1865"/>
      <c r="O245" s="1865"/>
      <c r="P245" s="1865"/>
      <c r="Q245" s="1865"/>
    </row>
    <row r="246" customFormat="false" ht="12.75" hidden="false" customHeight="false" outlineLevel="0" collapsed="false">
      <c r="I246" s="1865"/>
      <c r="J246" s="1865"/>
      <c r="K246" s="1865"/>
      <c r="L246" s="1865"/>
      <c r="M246" s="1865"/>
      <c r="N246" s="1865"/>
      <c r="O246" s="1865"/>
      <c r="P246" s="1865"/>
      <c r="Q246" s="1865"/>
    </row>
    <row r="247" customFormat="false" ht="12.75" hidden="false" customHeight="false" outlineLevel="0" collapsed="false">
      <c r="I247" s="1865"/>
      <c r="J247" s="1865"/>
      <c r="K247" s="1865"/>
      <c r="L247" s="1865"/>
      <c r="M247" s="1865"/>
      <c r="N247" s="1865"/>
      <c r="O247" s="1865"/>
      <c r="P247" s="1865"/>
      <c r="Q247" s="1865"/>
    </row>
    <row r="248" customFormat="false" ht="12.75" hidden="false" customHeight="false" outlineLevel="0" collapsed="false">
      <c r="I248" s="1865"/>
      <c r="J248" s="1865"/>
      <c r="K248" s="1865"/>
      <c r="L248" s="1865"/>
      <c r="M248" s="1865"/>
      <c r="N248" s="1865"/>
      <c r="O248" s="1865"/>
      <c r="P248" s="1865"/>
      <c r="Q248" s="1865"/>
    </row>
    <row r="249" customFormat="false" ht="12.75" hidden="false" customHeight="false" outlineLevel="0" collapsed="false">
      <c r="I249" s="1865"/>
      <c r="J249" s="1865"/>
      <c r="K249" s="1865"/>
      <c r="L249" s="1865"/>
      <c r="M249" s="1865"/>
      <c r="N249" s="1865"/>
      <c r="O249" s="1865"/>
      <c r="P249" s="1865"/>
      <c r="Q249" s="1865"/>
    </row>
    <row r="250" customFormat="false" ht="12.75" hidden="false" customHeight="false" outlineLevel="0" collapsed="false">
      <c r="I250" s="1865"/>
      <c r="J250" s="1865"/>
      <c r="K250" s="1865"/>
      <c r="L250" s="1865"/>
      <c r="M250" s="1865"/>
      <c r="N250" s="1865"/>
      <c r="O250" s="1865"/>
      <c r="P250" s="1865"/>
      <c r="Q250" s="1865"/>
    </row>
    <row r="251" customFormat="false" ht="12.75" hidden="false" customHeight="false" outlineLevel="0" collapsed="false">
      <c r="I251" s="1865"/>
      <c r="J251" s="1865"/>
      <c r="K251" s="1865"/>
      <c r="L251" s="1865"/>
      <c r="M251" s="1865"/>
      <c r="N251" s="1865"/>
      <c r="O251" s="1865"/>
      <c r="P251" s="1865"/>
      <c r="Q251" s="1865"/>
    </row>
    <row r="252" customFormat="false" ht="12.75" hidden="false" customHeight="false" outlineLevel="0" collapsed="false">
      <c r="I252" s="1865"/>
      <c r="J252" s="1865"/>
      <c r="K252" s="1865"/>
      <c r="L252" s="1865"/>
      <c r="M252" s="1865"/>
      <c r="N252" s="1865"/>
      <c r="O252" s="1865"/>
      <c r="P252" s="1865"/>
      <c r="Q252" s="1865"/>
    </row>
    <row r="253" customFormat="false" ht="12.75" hidden="false" customHeight="false" outlineLevel="0" collapsed="false">
      <c r="I253" s="1865"/>
      <c r="J253" s="1865"/>
      <c r="K253" s="1865"/>
      <c r="L253" s="1865"/>
      <c r="M253" s="1865"/>
      <c r="N253" s="1865"/>
      <c r="O253" s="1865"/>
      <c r="P253" s="1865"/>
      <c r="Q253" s="1865"/>
    </row>
    <row r="254" customFormat="false" ht="12.75" hidden="false" customHeight="false" outlineLevel="0" collapsed="false">
      <c r="I254" s="1865"/>
      <c r="J254" s="1865"/>
      <c r="K254" s="1865"/>
      <c r="L254" s="1865"/>
      <c r="M254" s="1865"/>
      <c r="N254" s="1865"/>
      <c r="O254" s="1865"/>
      <c r="P254" s="1865"/>
      <c r="Q254" s="1865"/>
    </row>
    <row r="255" customFormat="false" ht="12.75" hidden="false" customHeight="false" outlineLevel="0" collapsed="false">
      <c r="I255" s="1865"/>
      <c r="J255" s="1865"/>
      <c r="K255" s="1865"/>
      <c r="L255" s="1865"/>
      <c r="M255" s="1865"/>
      <c r="N255" s="1865"/>
      <c r="O255" s="1865"/>
      <c r="P255" s="1865"/>
      <c r="Q255" s="1865"/>
    </row>
    <row r="256" customFormat="false" ht="12.75" hidden="false" customHeight="false" outlineLevel="0" collapsed="false">
      <c r="I256" s="1865"/>
      <c r="J256" s="1865"/>
      <c r="K256" s="1865"/>
      <c r="L256" s="1865"/>
      <c r="M256" s="1865"/>
      <c r="N256" s="1865"/>
      <c r="O256" s="1865"/>
      <c r="P256" s="1865"/>
      <c r="Q256" s="1865"/>
    </row>
    <row r="257" customFormat="false" ht="12.75" hidden="false" customHeight="false" outlineLevel="0" collapsed="false">
      <c r="I257" s="1865"/>
      <c r="J257" s="1865"/>
      <c r="K257" s="1865"/>
      <c r="L257" s="1865"/>
      <c r="M257" s="1865"/>
      <c r="N257" s="1865"/>
      <c r="O257" s="1865"/>
      <c r="P257" s="1865"/>
      <c r="Q257" s="1865"/>
    </row>
    <row r="258" customFormat="false" ht="12.75" hidden="false" customHeight="false" outlineLevel="0" collapsed="false">
      <c r="I258" s="1865"/>
      <c r="J258" s="1865"/>
      <c r="K258" s="1865"/>
      <c r="L258" s="1865"/>
      <c r="M258" s="1865"/>
      <c r="N258" s="1865"/>
      <c r="O258" s="1865"/>
      <c r="P258" s="1865"/>
      <c r="Q258" s="1865"/>
    </row>
    <row r="259" customFormat="false" ht="12.75" hidden="false" customHeight="false" outlineLevel="0" collapsed="false">
      <c r="I259" s="1865"/>
      <c r="J259" s="1865"/>
      <c r="K259" s="1865"/>
      <c r="L259" s="1865"/>
      <c r="M259" s="1865"/>
      <c r="N259" s="1865"/>
      <c r="O259" s="1865"/>
      <c r="P259" s="1865"/>
      <c r="Q259" s="1865"/>
    </row>
    <row r="260" customFormat="false" ht="12.75" hidden="false" customHeight="false" outlineLevel="0" collapsed="false">
      <c r="I260" s="1865"/>
      <c r="J260" s="1865"/>
      <c r="K260" s="1865"/>
      <c r="L260" s="1865"/>
      <c r="M260" s="1865"/>
      <c r="N260" s="1865"/>
      <c r="O260" s="1865"/>
      <c r="P260" s="1865"/>
      <c r="Q260" s="1865"/>
    </row>
    <row r="261" customFormat="false" ht="12.75" hidden="false" customHeight="false" outlineLevel="0" collapsed="false">
      <c r="I261" s="1865"/>
      <c r="J261" s="1865"/>
      <c r="K261" s="1865"/>
      <c r="L261" s="1865"/>
      <c r="M261" s="1865"/>
      <c r="N261" s="1865"/>
      <c r="O261" s="1865"/>
      <c r="P261" s="1865"/>
      <c r="Q261" s="1865"/>
    </row>
    <row r="262" customFormat="false" ht="12.75" hidden="false" customHeight="false" outlineLevel="0" collapsed="false">
      <c r="I262" s="1865"/>
      <c r="J262" s="1865"/>
      <c r="K262" s="1865"/>
      <c r="L262" s="1865"/>
      <c r="M262" s="1865"/>
      <c r="N262" s="1865"/>
      <c r="O262" s="1865"/>
      <c r="P262" s="1865"/>
      <c r="Q262" s="1865"/>
    </row>
    <row r="263" customFormat="false" ht="12.75" hidden="false" customHeight="false" outlineLevel="0" collapsed="false">
      <c r="I263" s="1865"/>
      <c r="J263" s="1865"/>
      <c r="K263" s="1865"/>
      <c r="L263" s="1865"/>
      <c r="M263" s="1865"/>
      <c r="N263" s="1865"/>
      <c r="O263" s="1865"/>
      <c r="P263" s="1865"/>
      <c r="Q263" s="1865"/>
    </row>
    <row r="264" customFormat="false" ht="12.75" hidden="false" customHeight="false" outlineLevel="0" collapsed="false">
      <c r="I264" s="1865"/>
      <c r="J264" s="1865"/>
      <c r="K264" s="1865"/>
      <c r="L264" s="1865"/>
      <c r="M264" s="1865"/>
      <c r="N264" s="1865"/>
      <c r="O264" s="1865"/>
      <c r="P264" s="1865"/>
      <c r="Q264" s="1865"/>
    </row>
    <row r="265" customFormat="false" ht="12.75" hidden="false" customHeight="false" outlineLevel="0" collapsed="false">
      <c r="I265" s="1865"/>
      <c r="J265" s="1865"/>
      <c r="K265" s="1865"/>
      <c r="L265" s="1865"/>
      <c r="M265" s="1865"/>
      <c r="N265" s="1865"/>
      <c r="O265" s="1865"/>
      <c r="P265" s="1865"/>
      <c r="Q265" s="1865"/>
    </row>
    <row r="266" customFormat="false" ht="12.75" hidden="false" customHeight="false" outlineLevel="0" collapsed="false">
      <c r="I266" s="1865"/>
      <c r="J266" s="1865"/>
      <c r="K266" s="1865"/>
      <c r="L266" s="1865"/>
      <c r="M266" s="1865"/>
      <c r="N266" s="1865"/>
      <c r="O266" s="1865"/>
      <c r="P266" s="1865"/>
      <c r="Q266" s="1865"/>
    </row>
    <row r="267" customFormat="false" ht="12.75" hidden="false" customHeight="false" outlineLevel="0" collapsed="false">
      <c r="I267" s="1865"/>
      <c r="J267" s="1865"/>
      <c r="K267" s="1865"/>
      <c r="L267" s="1865"/>
      <c r="M267" s="1865"/>
      <c r="N267" s="1865"/>
      <c r="O267" s="1865"/>
      <c r="P267" s="1865"/>
      <c r="Q267" s="1865"/>
    </row>
    <row r="268" customFormat="false" ht="12.75" hidden="false" customHeight="false" outlineLevel="0" collapsed="false">
      <c r="I268" s="1865"/>
      <c r="J268" s="1865"/>
      <c r="K268" s="1865"/>
      <c r="L268" s="1865"/>
      <c r="M268" s="1865"/>
      <c r="N268" s="1865"/>
      <c r="O268" s="1865"/>
      <c r="P268" s="1865"/>
      <c r="Q268" s="1865"/>
    </row>
    <row r="269" customFormat="false" ht="12.75" hidden="false" customHeight="false" outlineLevel="0" collapsed="false">
      <c r="I269" s="1865"/>
      <c r="J269" s="1865"/>
      <c r="K269" s="1865"/>
      <c r="L269" s="1865"/>
      <c r="M269" s="1865"/>
      <c r="N269" s="1865"/>
      <c r="O269" s="1865"/>
      <c r="P269" s="1865"/>
      <c r="Q269" s="1865"/>
    </row>
    <row r="270" customFormat="false" ht="12.75" hidden="false" customHeight="false" outlineLevel="0" collapsed="false">
      <c r="I270" s="1865"/>
      <c r="J270" s="1865"/>
      <c r="K270" s="1865"/>
      <c r="L270" s="1865"/>
      <c r="M270" s="1865"/>
      <c r="N270" s="1865"/>
      <c r="O270" s="1865"/>
      <c r="P270" s="1865"/>
      <c r="Q270" s="1865"/>
    </row>
    <row r="271" customFormat="false" ht="12.75" hidden="false" customHeight="false" outlineLevel="0" collapsed="false">
      <c r="I271" s="1865"/>
      <c r="J271" s="1865"/>
      <c r="K271" s="1865"/>
      <c r="L271" s="1865"/>
      <c r="M271" s="1865"/>
      <c r="N271" s="1865"/>
      <c r="O271" s="1865"/>
      <c r="P271" s="1865"/>
      <c r="Q271" s="1865"/>
    </row>
    <row r="272" customFormat="false" ht="12.75" hidden="false" customHeight="false" outlineLevel="0" collapsed="false">
      <c r="I272" s="1865"/>
      <c r="J272" s="1865"/>
      <c r="K272" s="1865"/>
      <c r="L272" s="1865"/>
      <c r="M272" s="1865"/>
      <c r="N272" s="1865"/>
      <c r="O272" s="1865"/>
      <c r="P272" s="1865"/>
      <c r="Q272" s="1865"/>
    </row>
    <row r="273" customFormat="false" ht="12.75" hidden="false" customHeight="false" outlineLevel="0" collapsed="false">
      <c r="I273" s="1865"/>
      <c r="J273" s="1865"/>
      <c r="K273" s="1865"/>
      <c r="L273" s="1865"/>
      <c r="M273" s="1865"/>
      <c r="N273" s="1865"/>
      <c r="O273" s="1865"/>
      <c r="P273" s="1865"/>
      <c r="Q273" s="1865"/>
    </row>
    <row r="274" customFormat="false" ht="12.75" hidden="false" customHeight="false" outlineLevel="0" collapsed="false">
      <c r="I274" s="1865"/>
      <c r="J274" s="1865"/>
      <c r="K274" s="1865"/>
      <c r="L274" s="1865"/>
      <c r="M274" s="1865"/>
      <c r="N274" s="1865"/>
      <c r="O274" s="1865"/>
      <c r="P274" s="1865"/>
      <c r="Q274" s="1865"/>
    </row>
    <row r="275" customFormat="false" ht="12.75" hidden="false" customHeight="false" outlineLevel="0" collapsed="false">
      <c r="I275" s="1865"/>
      <c r="J275" s="1865"/>
      <c r="K275" s="1865"/>
      <c r="L275" s="1865"/>
      <c r="M275" s="1865"/>
      <c r="N275" s="1865"/>
      <c r="O275" s="1865"/>
      <c r="P275" s="1865"/>
      <c r="Q275" s="1865"/>
    </row>
    <row r="276" customFormat="false" ht="12.75" hidden="false" customHeight="false" outlineLevel="0" collapsed="false">
      <c r="I276" s="1865"/>
      <c r="J276" s="1865"/>
      <c r="K276" s="1865"/>
      <c r="L276" s="1865"/>
      <c r="M276" s="1865"/>
      <c r="N276" s="1865"/>
      <c r="O276" s="1865"/>
      <c r="P276" s="1865"/>
      <c r="Q276" s="1865"/>
    </row>
    <row r="277" customFormat="false" ht="12.75" hidden="false" customHeight="false" outlineLevel="0" collapsed="false">
      <c r="I277" s="1865"/>
      <c r="J277" s="1865"/>
      <c r="K277" s="1865"/>
      <c r="L277" s="1865"/>
      <c r="M277" s="1865"/>
      <c r="N277" s="1865"/>
      <c r="O277" s="1865"/>
      <c r="P277" s="1865"/>
      <c r="Q277" s="1865"/>
    </row>
    <row r="278" customFormat="false" ht="12.75" hidden="false" customHeight="false" outlineLevel="0" collapsed="false">
      <c r="I278" s="1853"/>
      <c r="J278" s="1853"/>
      <c r="K278" s="1853"/>
      <c r="L278" s="1853"/>
      <c r="M278" s="1853"/>
      <c r="N278" s="1853"/>
      <c r="O278" s="1865"/>
      <c r="P278" s="1853"/>
      <c r="Q278" s="1865"/>
    </row>
    <row r="279" customFormat="false" ht="12.75" hidden="false" customHeight="false" outlineLevel="0" collapsed="false">
      <c r="I279" s="1853"/>
      <c r="J279" s="1853"/>
      <c r="K279" s="1853"/>
      <c r="L279" s="1853"/>
      <c r="M279" s="1853"/>
      <c r="N279" s="1853"/>
      <c r="O279" s="1865"/>
      <c r="P279" s="1853"/>
      <c r="Q279" s="1865"/>
    </row>
    <row r="280" customFormat="false" ht="12.75" hidden="false" customHeight="false" outlineLevel="0" collapsed="false">
      <c r="I280" s="1853"/>
      <c r="J280" s="1853"/>
      <c r="K280" s="1853"/>
      <c r="L280" s="1853"/>
      <c r="M280" s="1853"/>
      <c r="N280" s="1853"/>
      <c r="O280" s="1865"/>
      <c r="P280" s="1853"/>
      <c r="Q280" s="1865"/>
    </row>
    <row r="281" customFormat="false" ht="12.75" hidden="false" customHeight="false" outlineLevel="0" collapsed="false">
      <c r="I281" s="1853"/>
      <c r="J281" s="1853"/>
      <c r="K281" s="1853"/>
      <c r="L281" s="1853"/>
      <c r="M281" s="1853"/>
      <c r="N281" s="1853"/>
      <c r="O281" s="1865"/>
      <c r="P281" s="1853"/>
      <c r="Q281" s="1865"/>
    </row>
    <row r="282" customFormat="false" ht="12.75" hidden="false" customHeight="false" outlineLevel="0" collapsed="false">
      <c r="I282" s="1853"/>
      <c r="J282" s="1853"/>
      <c r="K282" s="1853"/>
      <c r="L282" s="1853"/>
      <c r="M282" s="1853"/>
      <c r="N282" s="1853"/>
      <c r="O282" s="1865"/>
      <c r="P282" s="1853"/>
      <c r="Q282" s="1865"/>
    </row>
    <row r="283" customFormat="false" ht="12.75" hidden="false" customHeight="false" outlineLevel="0" collapsed="false">
      <c r="I283" s="1853"/>
      <c r="J283" s="1853"/>
      <c r="K283" s="1853"/>
      <c r="L283" s="1853"/>
      <c r="M283" s="1853"/>
      <c r="N283" s="1853"/>
      <c r="O283" s="1865"/>
      <c r="P283" s="1853"/>
      <c r="Q283" s="1865"/>
    </row>
    <row r="284" customFormat="false" ht="12.75" hidden="false" customHeight="false" outlineLevel="0" collapsed="false">
      <c r="I284" s="1853"/>
      <c r="J284" s="1853"/>
      <c r="K284" s="1853"/>
      <c r="L284" s="1853"/>
      <c r="M284" s="1853"/>
      <c r="N284" s="1853"/>
      <c r="O284" s="1865"/>
      <c r="P284" s="1853"/>
      <c r="Q284" s="1865"/>
    </row>
    <row r="285" customFormat="false" ht="12.75" hidden="false" customHeight="false" outlineLevel="0" collapsed="false">
      <c r="I285" s="1853"/>
      <c r="J285" s="1853"/>
      <c r="K285" s="1853"/>
      <c r="L285" s="1853"/>
      <c r="M285" s="1853"/>
      <c r="N285" s="1853"/>
      <c r="O285" s="1865"/>
      <c r="P285" s="1853"/>
      <c r="Q285" s="1865"/>
    </row>
    <row r="286" customFormat="false" ht="12.75" hidden="false" customHeight="false" outlineLevel="0" collapsed="false">
      <c r="I286" s="1853"/>
      <c r="J286" s="1853"/>
      <c r="K286" s="1853"/>
      <c r="L286" s="1853"/>
      <c r="M286" s="1853"/>
      <c r="N286" s="1853"/>
      <c r="O286" s="1865"/>
      <c r="P286" s="1853"/>
      <c r="Q286" s="1865"/>
    </row>
    <row r="287" customFormat="false" ht="12.75" hidden="false" customHeight="false" outlineLevel="0" collapsed="false">
      <c r="I287" s="1853"/>
      <c r="J287" s="1853"/>
      <c r="K287" s="1853"/>
      <c r="L287" s="1853"/>
      <c r="M287" s="1853"/>
      <c r="N287" s="1853"/>
      <c r="O287" s="1865"/>
      <c r="P287" s="1853"/>
      <c r="Q287" s="1865"/>
    </row>
    <row r="288" customFormat="false" ht="12.75" hidden="false" customHeight="false" outlineLevel="0" collapsed="false">
      <c r="I288" s="1853"/>
      <c r="J288" s="1853"/>
      <c r="K288" s="1853"/>
      <c r="L288" s="1853"/>
      <c r="M288" s="1853"/>
      <c r="N288" s="1853"/>
      <c r="O288" s="1865"/>
      <c r="P288" s="1853"/>
      <c r="Q288" s="1865"/>
    </row>
    <row r="289" customFormat="false" ht="12.75" hidden="false" customHeight="false" outlineLevel="0" collapsed="false">
      <c r="I289" s="1853"/>
      <c r="J289" s="1853"/>
      <c r="K289" s="1853"/>
      <c r="L289" s="1853"/>
      <c r="M289" s="1853"/>
      <c r="N289" s="1853"/>
      <c r="O289" s="1865"/>
      <c r="P289" s="1853"/>
      <c r="Q289" s="1865"/>
    </row>
    <row r="290" customFormat="false" ht="12.75" hidden="false" customHeight="false" outlineLevel="0" collapsed="false">
      <c r="I290" s="1853"/>
      <c r="J290" s="1853"/>
      <c r="K290" s="1853"/>
      <c r="L290" s="1853"/>
      <c r="M290" s="1853"/>
      <c r="N290" s="1853"/>
      <c r="O290" s="1865"/>
      <c r="P290" s="1853"/>
      <c r="Q290" s="1865"/>
    </row>
    <row r="291" customFormat="false" ht="12.75" hidden="false" customHeight="false" outlineLevel="0" collapsed="false">
      <c r="I291" s="1853"/>
      <c r="J291" s="1853"/>
      <c r="K291" s="1853"/>
      <c r="L291" s="1853"/>
      <c r="M291" s="1853"/>
      <c r="N291" s="1853"/>
      <c r="O291" s="1865"/>
      <c r="P291" s="1853"/>
      <c r="Q291" s="1865"/>
    </row>
    <row r="292" customFormat="false" ht="12.75" hidden="false" customHeight="false" outlineLevel="0" collapsed="false">
      <c r="I292" s="1853"/>
      <c r="J292" s="1853"/>
      <c r="K292" s="1853"/>
      <c r="L292" s="1853"/>
      <c r="M292" s="1853"/>
      <c r="N292" s="1853"/>
      <c r="O292" s="1865"/>
      <c r="P292" s="1853"/>
      <c r="Q292" s="1865"/>
    </row>
    <row r="293" customFormat="false" ht="12.75" hidden="false" customHeight="false" outlineLevel="0" collapsed="false">
      <c r="I293" s="1853"/>
      <c r="J293" s="1853"/>
      <c r="K293" s="1853"/>
      <c r="L293" s="1853"/>
      <c r="M293" s="1853"/>
      <c r="N293" s="1853"/>
      <c r="O293" s="1865"/>
      <c r="P293" s="1853"/>
      <c r="Q293" s="1865"/>
    </row>
    <row r="294" customFormat="false" ht="12.75" hidden="false" customHeight="false" outlineLevel="0" collapsed="false">
      <c r="I294" s="1853"/>
      <c r="J294" s="1853"/>
      <c r="K294" s="1853"/>
      <c r="L294" s="1853"/>
      <c r="M294" s="1853"/>
      <c r="N294" s="1853"/>
      <c r="O294" s="1865"/>
      <c r="P294" s="1853"/>
      <c r="Q294" s="1865"/>
    </row>
    <row r="295" customFormat="false" ht="12.75" hidden="false" customHeight="false" outlineLevel="0" collapsed="false">
      <c r="I295" s="1853"/>
      <c r="J295" s="1853"/>
      <c r="K295" s="1853"/>
      <c r="L295" s="1853"/>
      <c r="M295" s="1853"/>
      <c r="N295" s="1853"/>
      <c r="O295" s="1865"/>
      <c r="P295" s="1853"/>
      <c r="Q295" s="1865"/>
    </row>
    <row r="296" customFormat="false" ht="12.75" hidden="false" customHeight="false" outlineLevel="0" collapsed="false">
      <c r="I296" s="1853"/>
      <c r="J296" s="1853"/>
      <c r="K296" s="1853"/>
      <c r="L296" s="1853"/>
      <c r="M296" s="1853"/>
      <c r="N296" s="1853"/>
      <c r="O296" s="1865"/>
      <c r="P296" s="1853"/>
      <c r="Q296" s="1865"/>
    </row>
    <row r="297" customFormat="false" ht="12.75" hidden="false" customHeight="false" outlineLevel="0" collapsed="false">
      <c r="I297" s="1853"/>
      <c r="J297" s="1853"/>
      <c r="K297" s="1853"/>
      <c r="L297" s="1853"/>
      <c r="M297" s="1853"/>
      <c r="N297" s="1853"/>
      <c r="O297" s="1865"/>
      <c r="P297" s="1853"/>
      <c r="Q297" s="1865"/>
    </row>
    <row r="298" customFormat="false" ht="12.75" hidden="false" customHeight="false" outlineLevel="0" collapsed="false">
      <c r="I298" s="1853"/>
      <c r="J298" s="1853"/>
      <c r="K298" s="1853"/>
      <c r="L298" s="1853"/>
      <c r="M298" s="1853"/>
      <c r="N298" s="1853"/>
      <c r="O298" s="1865"/>
      <c r="P298" s="1853"/>
      <c r="Q298" s="1865"/>
    </row>
    <row r="299" customFormat="false" ht="12.75" hidden="false" customHeight="false" outlineLevel="0" collapsed="false">
      <c r="K299" s="185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4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3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7" width="48.13"/>
    <col collapsed="false" customWidth="true" hidden="true" outlineLevel="0" max="2" min="2" style="1868" width="127.7"/>
    <col collapsed="false" customWidth="true" hidden="true" outlineLevel="0" max="3" min="3" style="1867" width="48.13"/>
    <col collapsed="false" customWidth="true" hidden="false" outlineLevel="0" max="5" min="4" style="1867" width="48.13"/>
    <col collapsed="false" customWidth="false" hidden="false" outlineLevel="0" max="257" min="6" style="1867" width="9.13"/>
  </cols>
  <sheetData>
    <row r="1" customFormat="false" ht="14.25" hidden="false" customHeight="false" outlineLevel="0" collapsed="false">
      <c r="A1" s="1869" t="s">
        <v>1092</v>
      </c>
      <c r="B1" s="1870" t="s">
        <v>1093</v>
      </c>
      <c r="C1" s="1869"/>
    </row>
    <row r="2" customFormat="false" ht="31.5" hidden="false" customHeight="true" outlineLevel="0" collapsed="false">
      <c r="A2" s="1871" t="n">
        <v>0</v>
      </c>
      <c r="B2" s="1872" t="s">
        <v>1094</v>
      </c>
      <c r="C2" s="1873" t="s">
        <v>1095</v>
      </c>
    </row>
    <row r="3" customFormat="false" ht="35.25" hidden="false" customHeight="true" outlineLevel="0" collapsed="false">
      <c r="A3" s="1871" t="n">
        <v>33</v>
      </c>
      <c r="B3" s="1872" t="s">
        <v>1096</v>
      </c>
      <c r="C3" s="1874" t="s">
        <v>1097</v>
      </c>
      <c r="D3" s="1875"/>
    </row>
    <row r="4" customFormat="false" ht="35.25" hidden="false" customHeight="true" outlineLevel="0" collapsed="false">
      <c r="A4" s="1871" t="n">
        <v>42</v>
      </c>
      <c r="B4" s="1872" t="s">
        <v>1098</v>
      </c>
      <c r="C4" s="1876" t="s">
        <v>1099</v>
      </c>
    </row>
    <row r="5" customFormat="false" ht="19.5" hidden="false" customHeight="false" outlineLevel="0" collapsed="false">
      <c r="A5" s="1871" t="n">
        <v>96</v>
      </c>
      <c r="B5" s="1872" t="s">
        <v>1100</v>
      </c>
      <c r="C5" s="1876" t="s">
        <v>1101</v>
      </c>
    </row>
    <row r="6" customFormat="false" ht="19.5" hidden="false" customHeight="false" outlineLevel="0" collapsed="false">
      <c r="A6" s="1871" t="n">
        <v>97</v>
      </c>
      <c r="B6" s="1872" t="s">
        <v>1102</v>
      </c>
      <c r="C6" s="1876" t="s">
        <v>1103</v>
      </c>
      <c r="D6" s="1875"/>
    </row>
    <row r="7" customFormat="false" ht="19.5" hidden="false" customHeight="false" outlineLevel="0" collapsed="false">
      <c r="A7" s="1871" t="n">
        <v>98</v>
      </c>
      <c r="B7" s="1872" t="s">
        <v>1104</v>
      </c>
      <c r="C7" s="1876" t="s">
        <v>1105</v>
      </c>
      <c r="D7" s="1877"/>
    </row>
    <row r="8" customFormat="false" ht="15" hidden="false" customHeight="false" outlineLevel="0" collapsed="false">
      <c r="A8" s="1877"/>
      <c r="B8" s="1877"/>
      <c r="C8" s="1877"/>
      <c r="D8" s="1877"/>
    </row>
    <row r="9" customFormat="false" ht="15.75" hidden="false" customHeight="false" outlineLevel="0" collapsed="false">
      <c r="A9" s="1875"/>
      <c r="B9" s="1875"/>
      <c r="C9" s="1878"/>
      <c r="D9" s="1877"/>
    </row>
    <row r="10" customFormat="false" ht="14.25" hidden="false" customHeight="false" outlineLevel="0" collapsed="false">
      <c r="A10" s="1869" t="s">
        <v>1092</v>
      </c>
      <c r="B10" s="1870" t="s">
        <v>1106</v>
      </c>
      <c r="C10" s="1869"/>
    </row>
    <row r="11" customFormat="false" ht="14.25" hidden="false" customHeight="false" outlineLevel="0" collapsed="false">
      <c r="A11" s="1879"/>
      <c r="B11" s="1880" t="s">
        <v>1091</v>
      </c>
      <c r="C11" s="1879"/>
    </row>
    <row r="12" customFormat="false" ht="15.75" hidden="false" customHeight="false" outlineLevel="0" collapsed="false">
      <c r="A12" s="1881" t="n">
        <v>1101</v>
      </c>
      <c r="B12" s="1882" t="s">
        <v>1107</v>
      </c>
      <c r="C12" s="1881" t="n">
        <v>1101</v>
      </c>
    </row>
    <row r="13" customFormat="false" ht="15.75" hidden="false" customHeight="false" outlineLevel="0" collapsed="false">
      <c r="A13" s="1881" t="n">
        <v>1103</v>
      </c>
      <c r="B13" s="1883" t="s">
        <v>1108</v>
      </c>
      <c r="C13" s="1881" t="n">
        <v>1103</v>
      </c>
    </row>
    <row r="14" customFormat="false" ht="15.75" hidden="false" customHeight="false" outlineLevel="0" collapsed="false">
      <c r="A14" s="1881" t="n">
        <v>1104</v>
      </c>
      <c r="B14" s="1884" t="s">
        <v>1109</v>
      </c>
      <c r="C14" s="1881" t="n">
        <v>1104</v>
      </c>
    </row>
    <row r="15" customFormat="false" ht="15.75" hidden="false" customHeight="false" outlineLevel="0" collapsed="false">
      <c r="A15" s="1881" t="n">
        <v>1105</v>
      </c>
      <c r="B15" s="1884" t="s">
        <v>1110</v>
      </c>
      <c r="C15" s="1881" t="n">
        <v>1105</v>
      </c>
    </row>
    <row r="16" customFormat="false" ht="15.75" hidden="false" customHeight="false" outlineLevel="0" collapsed="false">
      <c r="A16" s="1881" t="n">
        <v>1106</v>
      </c>
      <c r="B16" s="1884" t="s">
        <v>1111</v>
      </c>
      <c r="C16" s="1881" t="n">
        <v>1106</v>
      </c>
    </row>
    <row r="17" customFormat="false" ht="15.75" hidden="false" customHeight="false" outlineLevel="0" collapsed="false">
      <c r="A17" s="1881" t="n">
        <v>1107</v>
      </c>
      <c r="B17" s="1884" t="s">
        <v>1112</v>
      </c>
      <c r="C17" s="1881" t="n">
        <v>1107</v>
      </c>
    </row>
    <row r="18" customFormat="false" ht="15.75" hidden="false" customHeight="false" outlineLevel="0" collapsed="false">
      <c r="A18" s="1881" t="n">
        <v>1108</v>
      </c>
      <c r="B18" s="1884" t="s">
        <v>1113</v>
      </c>
      <c r="C18" s="1881" t="n">
        <v>1108</v>
      </c>
    </row>
    <row r="19" customFormat="false" ht="15.75" hidden="false" customHeight="false" outlineLevel="0" collapsed="false">
      <c r="A19" s="1881" t="n">
        <v>1111</v>
      </c>
      <c r="B19" s="1885" t="s">
        <v>1114</v>
      </c>
      <c r="C19" s="1881" t="n">
        <v>1111</v>
      </c>
    </row>
    <row r="20" customFormat="false" ht="15.75" hidden="false" customHeight="false" outlineLevel="0" collapsed="false">
      <c r="A20" s="1881" t="n">
        <v>1115</v>
      </c>
      <c r="B20" s="1885" t="s">
        <v>1115</v>
      </c>
      <c r="C20" s="1881" t="n">
        <v>1115</v>
      </c>
    </row>
    <row r="21" customFormat="false" ht="15.75" hidden="false" customHeight="false" outlineLevel="0" collapsed="false">
      <c r="A21" s="1881" t="n">
        <v>1116</v>
      </c>
      <c r="B21" s="1885" t="s">
        <v>1116</v>
      </c>
      <c r="C21" s="1881" t="n">
        <v>1116</v>
      </c>
    </row>
    <row r="22" customFormat="false" ht="15.75" hidden="false" customHeight="false" outlineLevel="0" collapsed="false">
      <c r="A22" s="1881" t="n">
        <v>1117</v>
      </c>
      <c r="B22" s="1885" t="s">
        <v>1117</v>
      </c>
      <c r="C22" s="1881" t="n">
        <v>1117</v>
      </c>
    </row>
    <row r="23" customFormat="false" ht="15.75" hidden="false" customHeight="false" outlineLevel="0" collapsed="false">
      <c r="A23" s="1881" t="n">
        <v>1121</v>
      </c>
      <c r="B23" s="1884" t="s">
        <v>1118</v>
      </c>
      <c r="C23" s="1881" t="n">
        <v>1121</v>
      </c>
    </row>
    <row r="24" customFormat="false" ht="15.75" hidden="false" customHeight="false" outlineLevel="0" collapsed="false">
      <c r="A24" s="1881" t="n">
        <v>1122</v>
      </c>
      <c r="B24" s="1884" t="s">
        <v>1119</v>
      </c>
      <c r="C24" s="1881" t="n">
        <v>1122</v>
      </c>
    </row>
    <row r="25" customFormat="false" ht="15.75" hidden="false" customHeight="false" outlineLevel="0" collapsed="false">
      <c r="A25" s="1881" t="n">
        <v>1123</v>
      </c>
      <c r="B25" s="1884" t="s">
        <v>1120</v>
      </c>
      <c r="C25" s="1881" t="n">
        <v>1123</v>
      </c>
    </row>
    <row r="26" customFormat="false" ht="15.75" hidden="false" customHeight="false" outlineLevel="0" collapsed="false">
      <c r="A26" s="1881" t="n">
        <v>1125</v>
      </c>
      <c r="B26" s="1886" t="s">
        <v>1121</v>
      </c>
      <c r="C26" s="1881" t="n">
        <v>1125</v>
      </c>
    </row>
    <row r="27" customFormat="false" ht="15.75" hidden="false" customHeight="false" outlineLevel="0" collapsed="false">
      <c r="A27" s="1881" t="n">
        <v>1128</v>
      </c>
      <c r="B27" s="1884" t="s">
        <v>1122</v>
      </c>
      <c r="C27" s="1881" t="n">
        <v>1128</v>
      </c>
    </row>
    <row r="28" customFormat="false" ht="15.75" hidden="false" customHeight="false" outlineLevel="0" collapsed="false">
      <c r="A28" s="1881" t="n">
        <v>1139</v>
      </c>
      <c r="B28" s="1884" t="s">
        <v>1123</v>
      </c>
      <c r="C28" s="1881" t="n">
        <v>1139</v>
      </c>
    </row>
    <row r="29" customFormat="false" ht="15.75" hidden="false" customHeight="false" outlineLevel="0" collapsed="false">
      <c r="A29" s="1881" t="n">
        <v>1141</v>
      </c>
      <c r="B29" s="1885" t="s">
        <v>1067</v>
      </c>
      <c r="C29" s="1881" t="n">
        <v>1141</v>
      </c>
    </row>
    <row r="30" customFormat="false" ht="15.75" hidden="false" customHeight="false" outlineLevel="0" collapsed="false">
      <c r="A30" s="1881" t="n">
        <v>1142</v>
      </c>
      <c r="B30" s="1884" t="s">
        <v>1124</v>
      </c>
      <c r="C30" s="1881" t="n">
        <v>1142</v>
      </c>
    </row>
    <row r="31" customFormat="false" ht="15.75" hidden="false" customHeight="false" outlineLevel="0" collapsed="false">
      <c r="A31" s="1881" t="n">
        <v>1143</v>
      </c>
      <c r="B31" s="1885" t="s">
        <v>1125</v>
      </c>
      <c r="C31" s="1881" t="n">
        <v>1143</v>
      </c>
    </row>
    <row r="32" customFormat="false" ht="15.75" hidden="false" customHeight="false" outlineLevel="0" collapsed="false">
      <c r="A32" s="1881" t="n">
        <v>1144</v>
      </c>
      <c r="B32" s="1885" t="s">
        <v>1126</v>
      </c>
      <c r="C32" s="1881" t="n">
        <v>1144</v>
      </c>
    </row>
    <row r="33" customFormat="false" ht="15.75" hidden="false" customHeight="false" outlineLevel="0" collapsed="false">
      <c r="A33" s="1881" t="n">
        <v>1145</v>
      </c>
      <c r="B33" s="1884" t="s">
        <v>1127</v>
      </c>
      <c r="C33" s="1881" t="n">
        <v>1145</v>
      </c>
    </row>
    <row r="34" customFormat="false" ht="15.75" hidden="false" customHeight="false" outlineLevel="0" collapsed="false">
      <c r="A34" s="1881" t="n">
        <v>1146</v>
      </c>
      <c r="B34" s="1885" t="s">
        <v>1128</v>
      </c>
      <c r="C34" s="1881" t="n">
        <v>1146</v>
      </c>
    </row>
    <row r="35" customFormat="false" ht="15.75" hidden="false" customHeight="false" outlineLevel="0" collapsed="false">
      <c r="A35" s="1881" t="n">
        <v>1147</v>
      </c>
      <c r="B35" s="1885" t="s">
        <v>1129</v>
      </c>
      <c r="C35" s="1881" t="n">
        <v>1147</v>
      </c>
    </row>
    <row r="36" customFormat="false" ht="15.75" hidden="false" customHeight="false" outlineLevel="0" collapsed="false">
      <c r="A36" s="1881" t="n">
        <v>1148</v>
      </c>
      <c r="B36" s="1885" t="s">
        <v>1130</v>
      </c>
      <c r="C36" s="1881" t="n">
        <v>1148</v>
      </c>
    </row>
    <row r="37" customFormat="false" ht="15.75" hidden="false" customHeight="false" outlineLevel="0" collapsed="false">
      <c r="A37" s="1881" t="n">
        <v>1149</v>
      </c>
      <c r="B37" s="1885" t="s">
        <v>1131</v>
      </c>
      <c r="C37" s="1881" t="n">
        <v>1149</v>
      </c>
    </row>
    <row r="38" customFormat="false" ht="15.75" hidden="false" customHeight="false" outlineLevel="0" collapsed="false">
      <c r="A38" s="1881" t="n">
        <v>1151</v>
      </c>
      <c r="B38" s="1885" t="s">
        <v>1132</v>
      </c>
      <c r="C38" s="1881" t="n">
        <v>1151</v>
      </c>
    </row>
    <row r="39" customFormat="false" ht="15.75" hidden="false" customHeight="false" outlineLevel="0" collapsed="false">
      <c r="A39" s="1881" t="n">
        <v>1158</v>
      </c>
      <c r="B39" s="1884" t="s">
        <v>1133</v>
      </c>
      <c r="C39" s="1881" t="n">
        <v>1158</v>
      </c>
    </row>
    <row r="40" customFormat="false" ht="15.75" hidden="false" customHeight="false" outlineLevel="0" collapsed="false">
      <c r="A40" s="1881" t="n">
        <v>1161</v>
      </c>
      <c r="B40" s="1884" t="s">
        <v>1134</v>
      </c>
      <c r="C40" s="1881" t="n">
        <v>1161</v>
      </c>
    </row>
    <row r="41" customFormat="false" ht="15.75" hidden="false" customHeight="false" outlineLevel="0" collapsed="false">
      <c r="A41" s="1881" t="n">
        <v>1162</v>
      </c>
      <c r="B41" s="1884" t="s">
        <v>1135</v>
      </c>
      <c r="C41" s="1881" t="n">
        <v>1162</v>
      </c>
    </row>
    <row r="42" customFormat="false" ht="15.75" hidden="false" customHeight="false" outlineLevel="0" collapsed="false">
      <c r="A42" s="1881" t="n">
        <v>1163</v>
      </c>
      <c r="B42" s="1884" t="s">
        <v>1136</v>
      </c>
      <c r="C42" s="1881" t="n">
        <v>1163</v>
      </c>
    </row>
    <row r="43" customFormat="false" ht="15.75" hidden="false" customHeight="false" outlineLevel="0" collapsed="false">
      <c r="A43" s="1881" t="n">
        <v>1168</v>
      </c>
      <c r="B43" s="1884" t="s">
        <v>1137</v>
      </c>
      <c r="C43" s="1881" t="n">
        <v>1168</v>
      </c>
    </row>
    <row r="44" customFormat="false" ht="15.75" hidden="false" customHeight="false" outlineLevel="0" collapsed="false">
      <c r="A44" s="1881" t="n">
        <v>1179</v>
      </c>
      <c r="B44" s="1885" t="s">
        <v>1138</v>
      </c>
      <c r="C44" s="1881" t="n">
        <v>1179</v>
      </c>
    </row>
    <row r="45" customFormat="false" ht="15.75" hidden="false" customHeight="false" outlineLevel="0" collapsed="false">
      <c r="A45" s="1881" t="n">
        <v>2201</v>
      </c>
      <c r="B45" s="1885" t="s">
        <v>1139</v>
      </c>
      <c r="C45" s="1881" t="n">
        <v>2201</v>
      </c>
    </row>
    <row r="46" customFormat="false" ht="15.75" hidden="false" customHeight="false" outlineLevel="0" collapsed="false">
      <c r="A46" s="1881" t="n">
        <v>2205</v>
      </c>
      <c r="B46" s="1884" t="s">
        <v>1140</v>
      </c>
      <c r="C46" s="1881" t="n">
        <v>2205</v>
      </c>
    </row>
    <row r="47" customFormat="false" ht="15.75" hidden="false" customHeight="false" outlineLevel="0" collapsed="false">
      <c r="A47" s="1881" t="n">
        <v>2206</v>
      </c>
      <c r="B47" s="1884" t="s">
        <v>1141</v>
      </c>
      <c r="C47" s="1881" t="n">
        <v>2206</v>
      </c>
    </row>
    <row r="48" customFormat="false" ht="15.75" hidden="false" customHeight="false" outlineLevel="0" collapsed="false">
      <c r="A48" s="1881" t="n">
        <v>2215</v>
      </c>
      <c r="B48" s="1884" t="s">
        <v>1142</v>
      </c>
      <c r="C48" s="1881" t="n">
        <v>2215</v>
      </c>
    </row>
    <row r="49" customFormat="false" ht="15.75" hidden="false" customHeight="false" outlineLevel="0" collapsed="false">
      <c r="A49" s="1881" t="n">
        <v>2218</v>
      </c>
      <c r="B49" s="1884" t="s">
        <v>1143</v>
      </c>
      <c r="C49" s="1881" t="n">
        <v>2218</v>
      </c>
    </row>
    <row r="50" customFormat="false" ht="15.75" hidden="false" customHeight="false" outlineLevel="0" collapsed="false">
      <c r="A50" s="1881" t="n">
        <v>2219</v>
      </c>
      <c r="B50" s="1884" t="s">
        <v>1144</v>
      </c>
      <c r="C50" s="1881" t="n">
        <v>2219</v>
      </c>
    </row>
    <row r="51" customFormat="false" ht="15.75" hidden="false" customHeight="false" outlineLevel="0" collapsed="false">
      <c r="A51" s="1881" t="n">
        <v>2221</v>
      </c>
      <c r="B51" s="1885" t="s">
        <v>1145</v>
      </c>
      <c r="C51" s="1881" t="n">
        <v>2221</v>
      </c>
    </row>
    <row r="52" customFormat="false" ht="15.75" hidden="false" customHeight="false" outlineLevel="0" collapsed="false">
      <c r="A52" s="1881" t="n">
        <v>2222</v>
      </c>
      <c r="B52" s="1887" t="s">
        <v>1146</v>
      </c>
      <c r="C52" s="1881" t="n">
        <v>2222</v>
      </c>
    </row>
    <row r="53" customFormat="false" ht="15.75" hidden="false" customHeight="false" outlineLevel="0" collapsed="false">
      <c r="A53" s="1881" t="n">
        <v>2223</v>
      </c>
      <c r="B53" s="1887" t="s">
        <v>1147</v>
      </c>
      <c r="C53" s="1881" t="n">
        <v>2223</v>
      </c>
    </row>
    <row r="54" customFormat="false" ht="15.75" hidden="false" customHeight="false" outlineLevel="0" collapsed="false">
      <c r="A54" s="1881" t="n">
        <v>2224</v>
      </c>
      <c r="B54" s="1884" t="s">
        <v>1148</v>
      </c>
      <c r="C54" s="1881" t="n">
        <v>2224</v>
      </c>
    </row>
    <row r="55" customFormat="false" ht="15.75" hidden="false" customHeight="false" outlineLevel="0" collapsed="false">
      <c r="A55" s="1881" t="n">
        <v>2225</v>
      </c>
      <c r="B55" s="1884" t="s">
        <v>1149</v>
      </c>
      <c r="C55" s="1881" t="n">
        <v>2225</v>
      </c>
    </row>
    <row r="56" customFormat="false" ht="15.75" hidden="false" customHeight="false" outlineLevel="0" collapsed="false">
      <c r="A56" s="1881" t="n">
        <v>2228</v>
      </c>
      <c r="B56" s="1884" t="s">
        <v>1150</v>
      </c>
      <c r="C56" s="1881" t="n">
        <v>2228</v>
      </c>
    </row>
    <row r="57" customFormat="false" ht="15.75" hidden="false" customHeight="false" outlineLevel="0" collapsed="false">
      <c r="A57" s="1881" t="n">
        <v>2239</v>
      </c>
      <c r="B57" s="1885" t="s">
        <v>1151</v>
      </c>
      <c r="C57" s="1881" t="n">
        <v>2239</v>
      </c>
    </row>
    <row r="58" customFormat="false" ht="15.75" hidden="false" customHeight="false" outlineLevel="0" collapsed="false">
      <c r="A58" s="1881" t="n">
        <v>2241</v>
      </c>
      <c r="B58" s="1887" t="s">
        <v>1152</v>
      </c>
      <c r="C58" s="1881" t="n">
        <v>2241</v>
      </c>
    </row>
    <row r="59" customFormat="false" ht="15.75" hidden="false" customHeight="false" outlineLevel="0" collapsed="false">
      <c r="A59" s="1881" t="n">
        <v>2242</v>
      </c>
      <c r="B59" s="1887" t="s">
        <v>1153</v>
      </c>
      <c r="C59" s="1881" t="n">
        <v>2242</v>
      </c>
    </row>
    <row r="60" customFormat="false" ht="15.75" hidden="false" customHeight="false" outlineLevel="0" collapsed="false">
      <c r="A60" s="1881" t="n">
        <v>2243</v>
      </c>
      <c r="B60" s="1887" t="s">
        <v>1154</v>
      </c>
      <c r="C60" s="1881" t="n">
        <v>2243</v>
      </c>
    </row>
    <row r="61" customFormat="false" ht="15.75" hidden="false" customHeight="false" outlineLevel="0" collapsed="false">
      <c r="A61" s="1881" t="n">
        <v>2244</v>
      </c>
      <c r="B61" s="1887" t="s">
        <v>1155</v>
      </c>
      <c r="C61" s="1881" t="n">
        <v>2244</v>
      </c>
    </row>
    <row r="62" customFormat="false" ht="15.75" hidden="false" customHeight="false" outlineLevel="0" collapsed="false">
      <c r="A62" s="1881" t="n">
        <v>2245</v>
      </c>
      <c r="B62" s="1888" t="s">
        <v>1156</v>
      </c>
      <c r="C62" s="1881" t="n">
        <v>2245</v>
      </c>
    </row>
    <row r="63" customFormat="false" ht="15.75" hidden="false" customHeight="false" outlineLevel="0" collapsed="false">
      <c r="A63" s="1881" t="n">
        <v>2246</v>
      </c>
      <c r="B63" s="1887" t="s">
        <v>1157</v>
      </c>
      <c r="C63" s="1881" t="n">
        <v>2246</v>
      </c>
    </row>
    <row r="64" customFormat="false" ht="15.75" hidden="false" customHeight="false" outlineLevel="0" collapsed="false">
      <c r="A64" s="1881" t="n">
        <v>2247</v>
      </c>
      <c r="B64" s="1887" t="s">
        <v>1158</v>
      </c>
      <c r="C64" s="1881" t="n">
        <v>2247</v>
      </c>
    </row>
    <row r="65" customFormat="false" ht="15.75" hidden="false" customHeight="false" outlineLevel="0" collapsed="false">
      <c r="A65" s="1881" t="n">
        <v>2248</v>
      </c>
      <c r="B65" s="1887" t="s">
        <v>1159</v>
      </c>
      <c r="C65" s="1881" t="n">
        <v>2248</v>
      </c>
    </row>
    <row r="66" customFormat="false" ht="15.75" hidden="false" customHeight="false" outlineLevel="0" collapsed="false">
      <c r="A66" s="1881" t="n">
        <v>2249</v>
      </c>
      <c r="B66" s="1887" t="s">
        <v>1160</v>
      </c>
      <c r="C66" s="1881" t="n">
        <v>2249</v>
      </c>
    </row>
    <row r="67" customFormat="false" ht="15.75" hidden="false" customHeight="false" outlineLevel="0" collapsed="false">
      <c r="A67" s="1881" t="n">
        <v>2258</v>
      </c>
      <c r="B67" s="1884" t="s">
        <v>1161</v>
      </c>
      <c r="C67" s="1881" t="n">
        <v>2258</v>
      </c>
    </row>
    <row r="68" customFormat="false" ht="15.75" hidden="false" customHeight="false" outlineLevel="0" collapsed="false">
      <c r="A68" s="1881" t="n">
        <v>2259</v>
      </c>
      <c r="B68" s="1884" t="s">
        <v>1162</v>
      </c>
      <c r="C68" s="1881" t="n">
        <v>2259</v>
      </c>
    </row>
    <row r="69" customFormat="false" ht="15.75" hidden="false" customHeight="false" outlineLevel="0" collapsed="false">
      <c r="A69" s="1881" t="n">
        <v>2261</v>
      </c>
      <c r="B69" s="1885" t="s">
        <v>1163</v>
      </c>
      <c r="C69" s="1881" t="n">
        <v>2261</v>
      </c>
    </row>
    <row r="70" customFormat="false" ht="15.75" hidden="false" customHeight="false" outlineLevel="0" collapsed="false">
      <c r="A70" s="1881" t="n">
        <v>2268</v>
      </c>
      <c r="B70" s="1884" t="s">
        <v>1164</v>
      </c>
      <c r="C70" s="1881" t="n">
        <v>2268</v>
      </c>
    </row>
    <row r="71" customFormat="false" ht="15.75" hidden="false" customHeight="false" outlineLevel="0" collapsed="false">
      <c r="A71" s="1881" t="n">
        <v>2279</v>
      </c>
      <c r="B71" s="1885" t="s">
        <v>1165</v>
      </c>
      <c r="C71" s="1881" t="n">
        <v>2279</v>
      </c>
    </row>
    <row r="72" customFormat="false" ht="15.75" hidden="false" customHeight="false" outlineLevel="0" collapsed="false">
      <c r="A72" s="1881" t="n">
        <v>2281</v>
      </c>
      <c r="B72" s="1884" t="s">
        <v>1166</v>
      </c>
      <c r="C72" s="1881" t="n">
        <v>2281</v>
      </c>
    </row>
    <row r="73" customFormat="false" ht="15.75" hidden="false" customHeight="false" outlineLevel="0" collapsed="false">
      <c r="A73" s="1881" t="n">
        <v>2282</v>
      </c>
      <c r="B73" s="1884" t="s">
        <v>1167</v>
      </c>
      <c r="C73" s="1881" t="n">
        <v>2282</v>
      </c>
    </row>
    <row r="74" customFormat="false" ht="15.75" hidden="false" customHeight="false" outlineLevel="0" collapsed="false">
      <c r="A74" s="1881" t="n">
        <v>2283</v>
      </c>
      <c r="B74" s="1884" t="s">
        <v>1168</v>
      </c>
      <c r="C74" s="1881" t="n">
        <v>2283</v>
      </c>
    </row>
    <row r="75" customFormat="false" ht="15.75" hidden="false" customHeight="false" outlineLevel="0" collapsed="false">
      <c r="A75" s="1881" t="n">
        <v>2284</v>
      </c>
      <c r="B75" s="1884" t="s">
        <v>1169</v>
      </c>
      <c r="C75" s="1881" t="n">
        <v>2284</v>
      </c>
    </row>
    <row r="76" customFormat="false" ht="15.75" hidden="false" customHeight="false" outlineLevel="0" collapsed="false">
      <c r="A76" s="1881" t="n">
        <v>2285</v>
      </c>
      <c r="B76" s="1884" t="s">
        <v>1170</v>
      </c>
      <c r="C76" s="1881" t="n">
        <v>2285</v>
      </c>
    </row>
    <row r="77" customFormat="false" ht="15.75" hidden="false" customHeight="false" outlineLevel="0" collapsed="false">
      <c r="A77" s="1881" t="n">
        <v>2288</v>
      </c>
      <c r="B77" s="1884" t="s">
        <v>1171</v>
      </c>
      <c r="C77" s="1881" t="n">
        <v>2288</v>
      </c>
    </row>
    <row r="78" customFormat="false" ht="15.75" hidden="false" customHeight="false" outlineLevel="0" collapsed="false">
      <c r="A78" s="1881" t="n">
        <v>2289</v>
      </c>
      <c r="B78" s="1884" t="s">
        <v>1172</v>
      </c>
      <c r="C78" s="1881" t="n">
        <v>2289</v>
      </c>
    </row>
    <row r="79" customFormat="false" ht="15.75" hidden="false" customHeight="false" outlineLevel="0" collapsed="false">
      <c r="A79" s="1881" t="n">
        <v>3301</v>
      </c>
      <c r="B79" s="1884" t="s">
        <v>1173</v>
      </c>
      <c r="C79" s="1881" t="n">
        <v>3301</v>
      </c>
    </row>
    <row r="80" customFormat="false" ht="15.75" hidden="false" customHeight="false" outlineLevel="0" collapsed="false">
      <c r="A80" s="1881" t="n">
        <v>3311</v>
      </c>
      <c r="B80" s="1884" t="s">
        <v>1174</v>
      </c>
      <c r="C80" s="1881" t="n">
        <v>3311</v>
      </c>
    </row>
    <row r="81" customFormat="false" ht="15.75" hidden="false" customHeight="false" outlineLevel="0" collapsed="false">
      <c r="A81" s="1881" t="n">
        <v>3312</v>
      </c>
      <c r="B81" s="1885" t="s">
        <v>1175</v>
      </c>
      <c r="C81" s="1881" t="n">
        <v>3312</v>
      </c>
    </row>
    <row r="82" customFormat="false" ht="15.75" hidden="false" customHeight="false" outlineLevel="0" collapsed="false">
      <c r="A82" s="1881" t="n">
        <v>3314</v>
      </c>
      <c r="B82" s="1884" t="s">
        <v>1176</v>
      </c>
      <c r="C82" s="1881" t="n">
        <v>3314</v>
      </c>
    </row>
    <row r="83" customFormat="false" ht="15.75" hidden="false" customHeight="false" outlineLevel="0" collapsed="false">
      <c r="A83" s="1881" t="n">
        <v>3315</v>
      </c>
      <c r="B83" s="1884" t="s">
        <v>1177</v>
      </c>
      <c r="C83" s="1881" t="n">
        <v>3315</v>
      </c>
    </row>
    <row r="84" customFormat="false" ht="15.75" hidden="false" customHeight="false" outlineLevel="0" collapsed="false">
      <c r="A84" s="1881" t="n">
        <v>3318</v>
      </c>
      <c r="B84" s="1884" t="s">
        <v>1178</v>
      </c>
      <c r="C84" s="1881" t="n">
        <v>3318</v>
      </c>
    </row>
    <row r="85" customFormat="false" ht="15.75" hidden="false" customHeight="false" outlineLevel="0" collapsed="false">
      <c r="A85" s="1881" t="n">
        <v>3321</v>
      </c>
      <c r="B85" s="1884" t="s">
        <v>1179</v>
      </c>
      <c r="C85" s="1881" t="n">
        <v>3321</v>
      </c>
    </row>
    <row r="86" customFormat="false" ht="15.75" hidden="false" customHeight="false" outlineLevel="0" collapsed="false">
      <c r="A86" s="1881" t="n">
        <v>3322</v>
      </c>
      <c r="B86" s="1885" t="s">
        <v>1180</v>
      </c>
      <c r="C86" s="1881" t="n">
        <v>3322</v>
      </c>
    </row>
    <row r="87" customFormat="false" ht="15.75" hidden="false" customHeight="false" outlineLevel="0" collapsed="false">
      <c r="A87" s="1881" t="n">
        <v>3324</v>
      </c>
      <c r="B87" s="1884" t="s">
        <v>1181</v>
      </c>
      <c r="C87" s="1881" t="n">
        <v>3324</v>
      </c>
    </row>
    <row r="88" customFormat="false" ht="15.75" hidden="false" customHeight="false" outlineLevel="0" collapsed="false">
      <c r="A88" s="1881" t="n">
        <v>3325</v>
      </c>
      <c r="B88" s="1885" t="s">
        <v>1182</v>
      </c>
      <c r="C88" s="1881" t="n">
        <v>3325</v>
      </c>
    </row>
    <row r="89" customFormat="false" ht="15.75" hidden="false" customHeight="false" outlineLevel="0" collapsed="false">
      <c r="A89" s="1881" t="n">
        <v>3326</v>
      </c>
      <c r="B89" s="1884" t="s">
        <v>1183</v>
      </c>
      <c r="C89" s="1881" t="n">
        <v>3326</v>
      </c>
    </row>
    <row r="90" customFormat="false" ht="15.75" hidden="false" customHeight="false" outlineLevel="0" collapsed="false">
      <c r="A90" s="1881" t="n">
        <v>3332</v>
      </c>
      <c r="B90" s="1884" t="s">
        <v>1184</v>
      </c>
      <c r="C90" s="1881" t="n">
        <v>3332</v>
      </c>
    </row>
    <row r="91" customFormat="false" ht="15.75" hidden="false" customHeight="false" outlineLevel="0" collapsed="false">
      <c r="A91" s="1881" t="n">
        <v>3333</v>
      </c>
      <c r="B91" s="1885" t="s">
        <v>1185</v>
      </c>
      <c r="C91" s="1881" t="n">
        <v>3333</v>
      </c>
    </row>
    <row r="92" customFormat="false" ht="15.75" hidden="false" customHeight="false" outlineLevel="0" collapsed="false">
      <c r="A92" s="1881" t="n">
        <v>3334</v>
      </c>
      <c r="B92" s="1885" t="s">
        <v>1186</v>
      </c>
      <c r="C92" s="1881" t="n">
        <v>3334</v>
      </c>
    </row>
    <row r="93" customFormat="false" ht="15.75" hidden="false" customHeight="false" outlineLevel="0" collapsed="false">
      <c r="A93" s="1881" t="n">
        <v>3336</v>
      </c>
      <c r="B93" s="1885" t="s">
        <v>1187</v>
      </c>
      <c r="C93" s="1881" t="n">
        <v>3336</v>
      </c>
    </row>
    <row r="94" customFormat="false" ht="15.75" hidden="false" customHeight="false" outlineLevel="0" collapsed="false">
      <c r="A94" s="1881" t="n">
        <v>3337</v>
      </c>
      <c r="B94" s="1884" t="s">
        <v>1188</v>
      </c>
      <c r="C94" s="1881" t="n">
        <v>3337</v>
      </c>
    </row>
    <row r="95" customFormat="false" ht="15.75" hidden="false" customHeight="false" outlineLevel="0" collapsed="false">
      <c r="A95" s="1881" t="n">
        <v>3341</v>
      </c>
      <c r="B95" s="1885" t="s">
        <v>1189</v>
      </c>
      <c r="C95" s="1881" t="n">
        <v>3341</v>
      </c>
    </row>
    <row r="96" customFormat="false" ht="15.75" hidden="false" customHeight="false" outlineLevel="0" collapsed="false">
      <c r="A96" s="1881" t="n">
        <v>3349</v>
      </c>
      <c r="B96" s="1885" t="s">
        <v>1190</v>
      </c>
      <c r="C96" s="1881" t="n">
        <v>3349</v>
      </c>
    </row>
    <row r="97" customFormat="false" ht="15.75" hidden="false" customHeight="false" outlineLevel="0" collapsed="false">
      <c r="A97" s="1881" t="n">
        <v>3359</v>
      </c>
      <c r="B97" s="1885" t="s">
        <v>1191</v>
      </c>
      <c r="C97" s="1881" t="n">
        <v>3359</v>
      </c>
    </row>
    <row r="98" customFormat="false" ht="15.75" hidden="false" customHeight="false" outlineLevel="0" collapsed="false">
      <c r="A98" s="1881" t="n">
        <v>3369</v>
      </c>
      <c r="B98" s="1885" t="s">
        <v>1192</v>
      </c>
      <c r="C98" s="1881" t="n">
        <v>3369</v>
      </c>
    </row>
    <row r="99" customFormat="false" ht="15.75" hidden="false" customHeight="false" outlineLevel="0" collapsed="false">
      <c r="A99" s="1881" t="n">
        <v>3388</v>
      </c>
      <c r="B99" s="1884" t="s">
        <v>1193</v>
      </c>
      <c r="C99" s="1881" t="n">
        <v>3388</v>
      </c>
    </row>
    <row r="100" customFormat="false" ht="15.75" hidden="false" customHeight="false" outlineLevel="0" collapsed="false">
      <c r="A100" s="1881" t="n">
        <v>3389</v>
      </c>
      <c r="B100" s="1885" t="s">
        <v>1194</v>
      </c>
      <c r="C100" s="1881" t="n">
        <v>3389</v>
      </c>
    </row>
    <row r="101" customFormat="false" ht="15.75" hidden="false" customHeight="false" outlineLevel="0" collapsed="false">
      <c r="A101" s="1881" t="n">
        <v>4401</v>
      </c>
      <c r="B101" s="1884" t="s">
        <v>1195</v>
      </c>
      <c r="C101" s="1881" t="n">
        <v>4401</v>
      </c>
    </row>
    <row r="102" customFormat="false" ht="15.75" hidden="false" customHeight="false" outlineLevel="0" collapsed="false">
      <c r="A102" s="1881" t="n">
        <v>4412</v>
      </c>
      <c r="B102" s="1884" t="s">
        <v>1196</v>
      </c>
      <c r="C102" s="1881" t="n">
        <v>4412</v>
      </c>
    </row>
    <row r="103" customFormat="false" ht="15.75" hidden="false" customHeight="false" outlineLevel="0" collapsed="false">
      <c r="A103" s="1881" t="n">
        <v>4415</v>
      </c>
      <c r="B103" s="1885" t="s">
        <v>1197</v>
      </c>
      <c r="C103" s="1881" t="n">
        <v>4415</v>
      </c>
    </row>
    <row r="104" customFormat="false" ht="15.75" hidden="false" customHeight="false" outlineLevel="0" collapsed="false">
      <c r="A104" s="1881" t="n">
        <v>4418</v>
      </c>
      <c r="B104" s="1885" t="s">
        <v>1198</v>
      </c>
      <c r="C104" s="1881" t="n">
        <v>4418</v>
      </c>
    </row>
    <row r="105" customFormat="false" ht="15.75" hidden="false" customHeight="false" outlineLevel="0" collapsed="false">
      <c r="A105" s="1881" t="n">
        <v>4429</v>
      </c>
      <c r="B105" s="1884" t="s">
        <v>1199</v>
      </c>
      <c r="C105" s="1881" t="n">
        <v>4429</v>
      </c>
    </row>
    <row r="106" customFormat="false" ht="15.75" hidden="false" customHeight="false" outlineLevel="0" collapsed="false">
      <c r="A106" s="1881" t="n">
        <v>4431</v>
      </c>
      <c r="B106" s="1885" t="s">
        <v>1200</v>
      </c>
      <c r="C106" s="1881" t="n">
        <v>4431</v>
      </c>
    </row>
    <row r="107" customFormat="false" ht="15.75" hidden="false" customHeight="false" outlineLevel="0" collapsed="false">
      <c r="A107" s="1881" t="n">
        <v>4433</v>
      </c>
      <c r="B107" s="1885" t="s">
        <v>1201</v>
      </c>
      <c r="C107" s="1881" t="n">
        <v>4433</v>
      </c>
    </row>
    <row r="108" customFormat="false" ht="15.75" hidden="false" customHeight="false" outlineLevel="0" collapsed="false">
      <c r="A108" s="1881" t="n">
        <v>4436</v>
      </c>
      <c r="B108" s="1885" t="s">
        <v>1202</v>
      </c>
      <c r="C108" s="1881" t="n">
        <v>4436</v>
      </c>
    </row>
    <row r="109" customFormat="false" ht="15.75" hidden="false" customHeight="false" outlineLevel="0" collapsed="false">
      <c r="A109" s="1881" t="n">
        <v>4437</v>
      </c>
      <c r="B109" s="1886" t="s">
        <v>1203</v>
      </c>
      <c r="C109" s="1881" t="n">
        <v>4437</v>
      </c>
    </row>
    <row r="110" customFormat="false" ht="15.75" hidden="false" customHeight="false" outlineLevel="0" collapsed="false">
      <c r="A110" s="1881" t="n">
        <v>4450</v>
      </c>
      <c r="B110" s="1885" t="s">
        <v>1204</v>
      </c>
      <c r="C110" s="1881" t="n">
        <v>4450</v>
      </c>
    </row>
    <row r="111" customFormat="false" ht="15.75" hidden="false" customHeight="false" outlineLevel="0" collapsed="false">
      <c r="A111" s="1881" t="n">
        <v>4451</v>
      </c>
      <c r="B111" s="1889" t="s">
        <v>1205</v>
      </c>
      <c r="C111" s="1881" t="n">
        <v>4451</v>
      </c>
    </row>
    <row r="112" customFormat="false" ht="15.75" hidden="false" customHeight="false" outlineLevel="0" collapsed="false">
      <c r="A112" s="1881" t="n">
        <v>4452</v>
      </c>
      <c r="B112" s="1889" t="s">
        <v>1206</v>
      </c>
      <c r="C112" s="1881" t="n">
        <v>4452</v>
      </c>
    </row>
    <row r="113" customFormat="false" ht="15.75" hidden="false" customHeight="false" outlineLevel="0" collapsed="false">
      <c r="A113" s="1881" t="n">
        <v>4453</v>
      </c>
      <c r="B113" s="1889" t="s">
        <v>1207</v>
      </c>
      <c r="C113" s="1881" t="n">
        <v>4453</v>
      </c>
    </row>
    <row r="114" customFormat="false" ht="15.75" hidden="false" customHeight="false" outlineLevel="0" collapsed="false">
      <c r="A114" s="1881" t="n">
        <v>4454</v>
      </c>
      <c r="B114" s="1890" t="s">
        <v>1208</v>
      </c>
      <c r="C114" s="1881" t="n">
        <v>4454</v>
      </c>
    </row>
    <row r="115" customFormat="false" ht="15.75" hidden="false" customHeight="false" outlineLevel="0" collapsed="false">
      <c r="A115" s="1881" t="n">
        <v>4455</v>
      </c>
      <c r="B115" s="1890" t="s">
        <v>1209</v>
      </c>
      <c r="C115" s="1881" t="n">
        <v>4455</v>
      </c>
    </row>
    <row r="116" customFormat="false" ht="15.75" hidden="false" customHeight="false" outlineLevel="0" collapsed="false">
      <c r="A116" s="1881" t="n">
        <v>4456</v>
      </c>
      <c r="B116" s="1889" t="s">
        <v>1210</v>
      </c>
      <c r="C116" s="1881" t="n">
        <v>4456</v>
      </c>
    </row>
    <row r="117" customFormat="false" ht="15.75" hidden="false" customHeight="false" outlineLevel="0" collapsed="false">
      <c r="A117" s="1881" t="n">
        <v>4457</v>
      </c>
      <c r="B117" s="1886" t="s">
        <v>1211</v>
      </c>
      <c r="C117" s="1881" t="n">
        <v>4457</v>
      </c>
    </row>
    <row r="118" customFormat="false" ht="15.75" hidden="false" customHeight="false" outlineLevel="0" collapsed="false">
      <c r="A118" s="1881" t="n">
        <v>4458</v>
      </c>
      <c r="B118" s="1891" t="s">
        <v>1212</v>
      </c>
      <c r="C118" s="1881" t="n">
        <v>4458</v>
      </c>
    </row>
    <row r="119" customFormat="false" ht="15.75" hidden="false" customHeight="false" outlineLevel="0" collapsed="false">
      <c r="A119" s="1881" t="n">
        <v>4459</v>
      </c>
      <c r="B119" s="1892" t="s">
        <v>1213</v>
      </c>
      <c r="C119" s="1881" t="n">
        <v>4459</v>
      </c>
    </row>
    <row r="120" customFormat="false" ht="15.75" hidden="false" customHeight="false" outlineLevel="0" collapsed="false">
      <c r="A120" s="1881" t="n">
        <v>4465</v>
      </c>
      <c r="B120" s="1882" t="s">
        <v>1214</v>
      </c>
      <c r="C120" s="1881" t="n">
        <v>4465</v>
      </c>
    </row>
    <row r="121" customFormat="false" ht="15.75" hidden="false" customHeight="false" outlineLevel="0" collapsed="false">
      <c r="A121" s="1881" t="n">
        <v>4467</v>
      </c>
      <c r="B121" s="1883" t="s">
        <v>1215</v>
      </c>
      <c r="C121" s="1881" t="n">
        <v>4467</v>
      </c>
    </row>
    <row r="122" customFormat="false" ht="15.75" hidden="false" customHeight="false" outlineLevel="0" collapsed="false">
      <c r="A122" s="1881" t="n">
        <v>4468</v>
      </c>
      <c r="B122" s="1884" t="s">
        <v>1216</v>
      </c>
      <c r="C122" s="1881" t="n">
        <v>4468</v>
      </c>
    </row>
    <row r="123" customFormat="false" ht="15.75" hidden="false" customHeight="false" outlineLevel="0" collapsed="false">
      <c r="A123" s="1881" t="n">
        <v>4469</v>
      </c>
      <c r="B123" s="1885" t="s">
        <v>1217</v>
      </c>
      <c r="C123" s="1881" t="n">
        <v>4469</v>
      </c>
    </row>
    <row r="124" customFormat="false" ht="15.75" hidden="false" customHeight="false" outlineLevel="0" collapsed="false">
      <c r="A124" s="1881" t="n">
        <v>5501</v>
      </c>
      <c r="B124" s="1884" t="s">
        <v>1218</v>
      </c>
      <c r="C124" s="1881" t="n">
        <v>5501</v>
      </c>
    </row>
    <row r="125" customFormat="false" ht="15.75" hidden="false" customHeight="false" outlineLevel="0" collapsed="false">
      <c r="A125" s="1881" t="n">
        <v>5511</v>
      </c>
      <c r="B125" s="1888" t="s">
        <v>1219</v>
      </c>
      <c r="C125" s="1881" t="n">
        <v>5511</v>
      </c>
    </row>
    <row r="126" customFormat="false" ht="15.75" hidden="false" customHeight="false" outlineLevel="0" collapsed="false">
      <c r="A126" s="1881" t="n">
        <v>5512</v>
      </c>
      <c r="B126" s="1884" t="s">
        <v>1220</v>
      </c>
      <c r="C126" s="1881" t="n">
        <v>5512</v>
      </c>
    </row>
    <row r="127" customFormat="false" ht="15.75" hidden="false" customHeight="false" outlineLevel="0" collapsed="false">
      <c r="A127" s="1881" t="n">
        <v>5513</v>
      </c>
      <c r="B127" s="1886" t="s">
        <v>1221</v>
      </c>
      <c r="C127" s="1881" t="n">
        <v>5513</v>
      </c>
    </row>
    <row r="128" customFormat="false" ht="15.75" hidden="false" customHeight="false" outlineLevel="0" collapsed="false">
      <c r="A128" s="1881" t="n">
        <v>5514</v>
      </c>
      <c r="B128" s="1886" t="s">
        <v>1222</v>
      </c>
      <c r="C128" s="1881" t="n">
        <v>5514</v>
      </c>
    </row>
    <row r="129" customFormat="false" ht="15.75" hidden="false" customHeight="false" outlineLevel="0" collapsed="false">
      <c r="A129" s="1881" t="n">
        <v>5515</v>
      </c>
      <c r="B129" s="1886" t="s">
        <v>1223</v>
      </c>
      <c r="C129" s="1881" t="n">
        <v>5515</v>
      </c>
    </row>
    <row r="130" customFormat="false" ht="15.75" hidden="false" customHeight="false" outlineLevel="0" collapsed="false">
      <c r="A130" s="1881" t="n">
        <v>5516</v>
      </c>
      <c r="B130" s="1886" t="s">
        <v>1224</v>
      </c>
      <c r="C130" s="1881" t="n">
        <v>5516</v>
      </c>
    </row>
    <row r="131" customFormat="false" ht="15.75" hidden="false" customHeight="false" outlineLevel="0" collapsed="false">
      <c r="A131" s="1881" t="n">
        <v>5517</v>
      </c>
      <c r="B131" s="1886" t="s">
        <v>1225</v>
      </c>
      <c r="C131" s="1881" t="n">
        <v>5517</v>
      </c>
    </row>
    <row r="132" customFormat="false" ht="15.75" hidden="false" customHeight="false" outlineLevel="0" collapsed="false">
      <c r="A132" s="1881" t="n">
        <v>5518</v>
      </c>
      <c r="B132" s="1884" t="s">
        <v>1226</v>
      </c>
      <c r="C132" s="1881" t="n">
        <v>5518</v>
      </c>
    </row>
    <row r="133" customFormat="false" ht="15.75" hidden="false" customHeight="false" outlineLevel="0" collapsed="false">
      <c r="A133" s="1881" t="n">
        <v>5519</v>
      </c>
      <c r="B133" s="1884" t="s">
        <v>1227</v>
      </c>
      <c r="C133" s="1881" t="n">
        <v>5519</v>
      </c>
    </row>
    <row r="134" customFormat="false" ht="15.75" hidden="false" customHeight="false" outlineLevel="0" collapsed="false">
      <c r="A134" s="1881" t="n">
        <v>5521</v>
      </c>
      <c r="B134" s="1884" t="s">
        <v>1228</v>
      </c>
      <c r="C134" s="1881" t="n">
        <v>5521</v>
      </c>
    </row>
    <row r="135" customFormat="false" ht="15.75" hidden="false" customHeight="false" outlineLevel="0" collapsed="false">
      <c r="A135" s="1881" t="n">
        <v>5522</v>
      </c>
      <c r="B135" s="1888" t="s">
        <v>1229</v>
      </c>
      <c r="C135" s="1881" t="n">
        <v>5522</v>
      </c>
    </row>
    <row r="136" customFormat="false" ht="15.75" hidden="false" customHeight="false" outlineLevel="0" collapsed="false">
      <c r="A136" s="1881" t="n">
        <v>5524</v>
      </c>
      <c r="B136" s="1882" t="s">
        <v>1230</v>
      </c>
      <c r="C136" s="1881" t="n">
        <v>5524</v>
      </c>
    </row>
    <row r="137" customFormat="false" ht="15.75" hidden="false" customHeight="false" outlineLevel="0" collapsed="false">
      <c r="A137" s="1881" t="n">
        <v>5525</v>
      </c>
      <c r="B137" s="1888" t="s">
        <v>1231</v>
      </c>
      <c r="C137" s="1881" t="n">
        <v>5525</v>
      </c>
    </row>
    <row r="138" customFormat="false" ht="15.75" hidden="false" customHeight="false" outlineLevel="0" collapsed="false">
      <c r="A138" s="1881" t="n">
        <v>5526</v>
      </c>
      <c r="B138" s="1886" t="s">
        <v>1232</v>
      </c>
      <c r="C138" s="1881" t="n">
        <v>5526</v>
      </c>
    </row>
    <row r="139" customFormat="false" ht="15.75" hidden="false" customHeight="false" outlineLevel="0" collapsed="false">
      <c r="A139" s="1881" t="n">
        <v>5527</v>
      </c>
      <c r="B139" s="1886" t="s">
        <v>1233</v>
      </c>
      <c r="C139" s="1881" t="n">
        <v>5527</v>
      </c>
    </row>
    <row r="140" customFormat="false" ht="15.75" hidden="false" customHeight="false" outlineLevel="0" collapsed="false">
      <c r="A140" s="1881" t="n">
        <v>5528</v>
      </c>
      <c r="B140" s="1886" t="s">
        <v>1234</v>
      </c>
      <c r="C140" s="1881" t="n">
        <v>5528</v>
      </c>
    </row>
    <row r="141" customFormat="false" ht="15.75" hidden="false" customHeight="false" outlineLevel="0" collapsed="false">
      <c r="A141" s="1881" t="n">
        <v>5529</v>
      </c>
      <c r="B141" s="1886" t="s">
        <v>1235</v>
      </c>
      <c r="C141" s="1881" t="n">
        <v>5529</v>
      </c>
    </row>
    <row r="142" customFormat="false" ht="15.75" hidden="false" customHeight="false" outlineLevel="0" collapsed="false">
      <c r="A142" s="1881" t="n">
        <v>5530</v>
      </c>
      <c r="B142" s="1886" t="s">
        <v>1236</v>
      </c>
      <c r="C142" s="1881" t="n">
        <v>5530</v>
      </c>
    </row>
    <row r="143" customFormat="false" ht="15.75" hidden="false" customHeight="false" outlineLevel="0" collapsed="false">
      <c r="A143" s="1881" t="n">
        <v>5531</v>
      </c>
      <c r="B143" s="1888" t="s">
        <v>1237</v>
      </c>
      <c r="C143" s="1881" t="n">
        <v>5531</v>
      </c>
    </row>
    <row r="144" customFormat="false" ht="15.75" hidden="false" customHeight="false" outlineLevel="0" collapsed="false">
      <c r="A144" s="1881" t="n">
        <v>5532</v>
      </c>
      <c r="B144" s="1888" t="s">
        <v>1238</v>
      </c>
      <c r="C144" s="1881" t="n">
        <v>5532</v>
      </c>
    </row>
    <row r="145" customFormat="false" ht="15.75" hidden="false" customHeight="false" outlineLevel="0" collapsed="false">
      <c r="A145" s="1881" t="n">
        <v>5533</v>
      </c>
      <c r="B145" s="1888" t="s">
        <v>1239</v>
      </c>
      <c r="C145" s="1881" t="n">
        <v>5533</v>
      </c>
    </row>
    <row r="146" customFormat="false" ht="15.75" hidden="false" customHeight="false" outlineLevel="0" collapsed="false">
      <c r="A146" s="1893" t="n">
        <v>5534</v>
      </c>
      <c r="B146" s="1888" t="s">
        <v>1240</v>
      </c>
      <c r="C146" s="1893" t="n">
        <v>5534</v>
      </c>
    </row>
    <row r="147" customFormat="false" ht="15.75" hidden="false" customHeight="false" outlineLevel="0" collapsed="false">
      <c r="A147" s="1893" t="n">
        <v>5535</v>
      </c>
      <c r="B147" s="1888" t="s">
        <v>1241</v>
      </c>
      <c r="C147" s="1893" t="n">
        <v>5535</v>
      </c>
    </row>
    <row r="148" customFormat="false" ht="15.75" hidden="false" customHeight="false" outlineLevel="0" collapsed="false">
      <c r="A148" s="1881" t="n">
        <v>5538</v>
      </c>
      <c r="B148" s="1888" t="s">
        <v>1242</v>
      </c>
      <c r="C148" s="1881" t="n">
        <v>5538</v>
      </c>
    </row>
    <row r="149" customFormat="false" ht="15.75" hidden="false" customHeight="false" outlineLevel="0" collapsed="false">
      <c r="A149" s="1881" t="n">
        <v>5540</v>
      </c>
      <c r="B149" s="1888" t="s">
        <v>1243</v>
      </c>
      <c r="C149" s="1881" t="n">
        <v>5540</v>
      </c>
    </row>
    <row r="150" customFormat="false" ht="15.75" hidden="false" customHeight="false" outlineLevel="0" collapsed="false">
      <c r="A150" s="1881" t="n">
        <v>5541</v>
      </c>
      <c r="B150" s="1888" t="s">
        <v>1244</v>
      </c>
      <c r="C150" s="1881" t="n">
        <v>5541</v>
      </c>
    </row>
    <row r="151" customFormat="false" ht="15.75" hidden="false" customHeight="false" outlineLevel="0" collapsed="false">
      <c r="A151" s="1881" t="n">
        <v>5545</v>
      </c>
      <c r="B151" s="1888" t="s">
        <v>1245</v>
      </c>
      <c r="C151" s="1881" t="n">
        <v>5545</v>
      </c>
    </row>
    <row r="152" customFormat="false" ht="15.75" hidden="false" customHeight="false" outlineLevel="0" collapsed="false">
      <c r="A152" s="1881" t="n">
        <v>5546</v>
      </c>
      <c r="B152" s="1888" t="s">
        <v>1246</v>
      </c>
      <c r="C152" s="1881" t="n">
        <v>5546</v>
      </c>
    </row>
    <row r="153" customFormat="false" ht="15.75" hidden="false" customHeight="false" outlineLevel="0" collapsed="false">
      <c r="A153" s="1881" t="n">
        <v>5547</v>
      </c>
      <c r="B153" s="1888" t="s">
        <v>1247</v>
      </c>
      <c r="C153" s="1881" t="n">
        <v>5547</v>
      </c>
    </row>
    <row r="154" customFormat="false" ht="15.75" hidden="false" customHeight="false" outlineLevel="0" collapsed="false">
      <c r="A154" s="1881" t="n">
        <v>5548</v>
      </c>
      <c r="B154" s="1888" t="s">
        <v>1248</v>
      </c>
      <c r="C154" s="1881" t="n">
        <v>5548</v>
      </c>
    </row>
    <row r="155" customFormat="false" ht="15.75" hidden="false" customHeight="false" outlineLevel="0" collapsed="false">
      <c r="A155" s="1881" t="n">
        <v>5550</v>
      </c>
      <c r="B155" s="1888" t="s">
        <v>1249</v>
      </c>
      <c r="C155" s="1881" t="n">
        <v>5550</v>
      </c>
    </row>
    <row r="156" customFormat="false" ht="15.75" hidden="false" customHeight="false" outlineLevel="0" collapsed="false">
      <c r="A156" s="1881" t="n">
        <v>5551</v>
      </c>
      <c r="B156" s="1888" t="s">
        <v>1250</v>
      </c>
      <c r="C156" s="1881" t="n">
        <v>5551</v>
      </c>
    </row>
    <row r="157" customFormat="false" ht="15.75" hidden="false" customHeight="false" outlineLevel="0" collapsed="false">
      <c r="A157" s="1881" t="n">
        <v>5553</v>
      </c>
      <c r="B157" s="1888" t="s">
        <v>1251</v>
      </c>
      <c r="C157" s="1881" t="n">
        <v>5553</v>
      </c>
    </row>
    <row r="158" customFormat="false" ht="15.75" hidden="false" customHeight="false" outlineLevel="0" collapsed="false">
      <c r="A158" s="1881" t="n">
        <v>5554</v>
      </c>
      <c r="B158" s="1888" t="s">
        <v>1252</v>
      </c>
      <c r="C158" s="1881" t="n">
        <v>5554</v>
      </c>
    </row>
    <row r="159" customFormat="false" ht="15.75" hidden="false" customHeight="false" outlineLevel="0" collapsed="false">
      <c r="A159" s="1881" t="n">
        <v>5556</v>
      </c>
      <c r="B159" s="1885" t="s">
        <v>1253</v>
      </c>
      <c r="C159" s="1881" t="n">
        <v>5556</v>
      </c>
    </row>
    <row r="160" customFormat="false" ht="15.75" hidden="false" customHeight="false" outlineLevel="0" collapsed="false">
      <c r="A160" s="1881" t="n">
        <v>5561</v>
      </c>
      <c r="B160" s="1894" t="s">
        <v>1254</v>
      </c>
      <c r="C160" s="1881" t="n">
        <v>5561</v>
      </c>
    </row>
    <row r="161" customFormat="false" ht="15.75" hidden="false" customHeight="false" outlineLevel="0" collapsed="false">
      <c r="A161" s="1881" t="n">
        <v>5562</v>
      </c>
      <c r="B161" s="1894" t="s">
        <v>1255</v>
      </c>
      <c r="C161" s="1881" t="n">
        <v>5562</v>
      </c>
    </row>
    <row r="162" customFormat="false" ht="15.75" hidden="false" customHeight="false" outlineLevel="0" collapsed="false">
      <c r="A162" s="1881" t="n">
        <v>5588</v>
      </c>
      <c r="B162" s="1884" t="s">
        <v>1256</v>
      </c>
      <c r="C162" s="1881" t="n">
        <v>5588</v>
      </c>
    </row>
    <row r="163" customFormat="false" ht="15.75" hidden="false" customHeight="false" outlineLevel="0" collapsed="false">
      <c r="A163" s="1881" t="n">
        <v>5589</v>
      </c>
      <c r="B163" s="1884" t="s">
        <v>1257</v>
      </c>
      <c r="C163" s="1881" t="n">
        <v>5589</v>
      </c>
    </row>
    <row r="164" customFormat="false" ht="15.75" hidden="false" customHeight="false" outlineLevel="0" collapsed="false">
      <c r="A164" s="1881" t="n">
        <v>6601</v>
      </c>
      <c r="B164" s="1884" t="s">
        <v>1258</v>
      </c>
      <c r="C164" s="1881" t="n">
        <v>6601</v>
      </c>
    </row>
    <row r="165" customFormat="false" ht="15.75" hidden="false" customHeight="false" outlineLevel="0" collapsed="false">
      <c r="A165" s="1881" t="n">
        <v>6602</v>
      </c>
      <c r="B165" s="1885" t="s">
        <v>1259</v>
      </c>
      <c r="C165" s="1881" t="n">
        <v>6602</v>
      </c>
    </row>
    <row r="166" customFormat="false" ht="15.75" hidden="false" customHeight="false" outlineLevel="0" collapsed="false">
      <c r="A166" s="1881" t="n">
        <v>6603</v>
      </c>
      <c r="B166" s="1885" t="s">
        <v>1260</v>
      </c>
      <c r="C166" s="1881" t="n">
        <v>6603</v>
      </c>
    </row>
    <row r="167" customFormat="false" ht="15.75" hidden="false" customHeight="false" outlineLevel="0" collapsed="false">
      <c r="A167" s="1881" t="n">
        <v>6604</v>
      </c>
      <c r="B167" s="1885" t="s">
        <v>1261</v>
      </c>
      <c r="C167" s="1881" t="n">
        <v>6604</v>
      </c>
    </row>
    <row r="168" customFormat="false" ht="15.75" hidden="false" customHeight="false" outlineLevel="0" collapsed="false">
      <c r="A168" s="1881" t="n">
        <v>6605</v>
      </c>
      <c r="B168" s="1885" t="s">
        <v>1262</v>
      </c>
      <c r="C168" s="1881" t="n">
        <v>6605</v>
      </c>
    </row>
    <row r="169" customFormat="false" ht="15.75" hidden="false" customHeight="false" outlineLevel="0" collapsed="false">
      <c r="A169" s="1893" t="n">
        <v>6606</v>
      </c>
      <c r="B169" s="1884" t="s">
        <v>1263</v>
      </c>
      <c r="C169" s="1893" t="n">
        <v>6606</v>
      </c>
    </row>
    <row r="170" customFormat="false" ht="15.75" hidden="false" customHeight="false" outlineLevel="0" collapsed="false">
      <c r="A170" s="1881" t="n">
        <v>6618</v>
      </c>
      <c r="B170" s="1884" t="s">
        <v>1264</v>
      </c>
      <c r="C170" s="1881" t="n">
        <v>6618</v>
      </c>
    </row>
    <row r="171" customFormat="false" ht="15.75" hidden="false" customHeight="false" outlineLevel="0" collapsed="false">
      <c r="A171" s="1881" t="n">
        <v>6619</v>
      </c>
      <c r="B171" s="1885" t="s">
        <v>1265</v>
      </c>
      <c r="C171" s="1881" t="n">
        <v>6619</v>
      </c>
    </row>
    <row r="172" customFormat="false" ht="15.75" hidden="false" customHeight="false" outlineLevel="0" collapsed="false">
      <c r="A172" s="1881" t="n">
        <v>6621</v>
      </c>
      <c r="B172" s="1884" t="s">
        <v>1266</v>
      </c>
      <c r="C172" s="1881" t="n">
        <v>6621</v>
      </c>
    </row>
    <row r="173" customFormat="false" ht="15.75" hidden="false" customHeight="false" outlineLevel="0" collapsed="false">
      <c r="A173" s="1881" t="n">
        <v>6622</v>
      </c>
      <c r="B173" s="1885" t="s">
        <v>1267</v>
      </c>
      <c r="C173" s="1881" t="n">
        <v>6622</v>
      </c>
    </row>
    <row r="174" customFormat="false" ht="15.75" hidden="false" customHeight="false" outlineLevel="0" collapsed="false">
      <c r="A174" s="1881" t="n">
        <v>6623</v>
      </c>
      <c r="B174" s="1885" t="s">
        <v>1268</v>
      </c>
      <c r="C174" s="1881" t="n">
        <v>6623</v>
      </c>
    </row>
    <row r="175" customFormat="false" ht="15.75" hidden="false" customHeight="false" outlineLevel="0" collapsed="false">
      <c r="A175" s="1881" t="n">
        <v>6624</v>
      </c>
      <c r="B175" s="1885" t="s">
        <v>1269</v>
      </c>
      <c r="C175" s="1881" t="n">
        <v>6624</v>
      </c>
    </row>
    <row r="176" customFormat="false" ht="15.75" hidden="false" customHeight="false" outlineLevel="0" collapsed="false">
      <c r="A176" s="1881" t="n">
        <v>6625</v>
      </c>
      <c r="B176" s="1886" t="s">
        <v>1270</v>
      </c>
      <c r="C176" s="1881" t="n">
        <v>6625</v>
      </c>
    </row>
    <row r="177" customFormat="false" ht="15.75" hidden="false" customHeight="false" outlineLevel="0" collapsed="false">
      <c r="A177" s="1881" t="n">
        <v>6626</v>
      </c>
      <c r="B177" s="1886" t="s">
        <v>1271</v>
      </c>
      <c r="C177" s="1881" t="n">
        <v>6626</v>
      </c>
    </row>
    <row r="178" customFormat="false" ht="15.75" hidden="false" customHeight="false" outlineLevel="0" collapsed="false">
      <c r="A178" s="1881" t="n">
        <v>6627</v>
      </c>
      <c r="B178" s="1886" t="s">
        <v>1272</v>
      </c>
      <c r="C178" s="1881" t="n">
        <v>6627</v>
      </c>
    </row>
    <row r="179" customFormat="false" ht="15.75" hidden="false" customHeight="false" outlineLevel="0" collapsed="false">
      <c r="A179" s="1881" t="n">
        <v>6628</v>
      </c>
      <c r="B179" s="1886" t="s">
        <v>1273</v>
      </c>
      <c r="C179" s="1881" t="n">
        <v>6628</v>
      </c>
    </row>
    <row r="180" customFormat="false" ht="15.75" hidden="false" customHeight="false" outlineLevel="0" collapsed="false">
      <c r="A180" s="1881" t="n">
        <v>6629</v>
      </c>
      <c r="B180" s="1894" t="s">
        <v>1274</v>
      </c>
      <c r="C180" s="1881" t="n">
        <v>6629</v>
      </c>
    </row>
    <row r="181" customFormat="false" ht="15.75" hidden="false" customHeight="false" outlineLevel="0" collapsed="false">
      <c r="A181" s="1881" t="n">
        <v>7701</v>
      </c>
      <c r="B181" s="1884" t="s">
        <v>1275</v>
      </c>
      <c r="C181" s="1881" t="n">
        <v>7701</v>
      </c>
    </row>
    <row r="182" customFormat="false" ht="15.75" hidden="false" customHeight="false" outlineLevel="0" collapsed="false">
      <c r="A182" s="1881" t="n">
        <v>7708</v>
      </c>
      <c r="B182" s="1884" t="s">
        <v>1276</v>
      </c>
      <c r="C182" s="1881" t="n">
        <v>7708</v>
      </c>
    </row>
    <row r="183" customFormat="false" ht="15.75" hidden="false" customHeight="false" outlineLevel="0" collapsed="false">
      <c r="A183" s="1881" t="n">
        <v>7711</v>
      </c>
      <c r="B183" s="1884" t="s">
        <v>1277</v>
      </c>
      <c r="C183" s="1881" t="n">
        <v>7711</v>
      </c>
    </row>
    <row r="184" customFormat="false" ht="15.75" hidden="false" customHeight="false" outlineLevel="0" collapsed="false">
      <c r="A184" s="1881" t="n">
        <v>7712</v>
      </c>
      <c r="B184" s="1884" t="s">
        <v>1278</v>
      </c>
      <c r="C184" s="1881" t="n">
        <v>7712</v>
      </c>
    </row>
    <row r="185" customFormat="false" ht="15.75" hidden="false" customHeight="false" outlineLevel="0" collapsed="false">
      <c r="A185" s="1881" t="n">
        <v>7713</v>
      </c>
      <c r="B185" s="1883" t="s">
        <v>1279</v>
      </c>
      <c r="C185" s="1881" t="n">
        <v>7713</v>
      </c>
    </row>
    <row r="186" customFormat="false" ht="15.75" hidden="false" customHeight="false" outlineLevel="0" collapsed="false">
      <c r="A186" s="1881" t="n">
        <v>7714</v>
      </c>
      <c r="B186" s="1883" t="s">
        <v>1280</v>
      </c>
      <c r="C186" s="1881" t="n">
        <v>7714</v>
      </c>
    </row>
    <row r="187" customFormat="false" ht="15.75" hidden="false" customHeight="false" outlineLevel="0" collapsed="false">
      <c r="A187" s="1881" t="n">
        <v>7718</v>
      </c>
      <c r="B187" s="1884" t="s">
        <v>1281</v>
      </c>
      <c r="C187" s="1881" t="n">
        <v>7718</v>
      </c>
    </row>
    <row r="188" customFormat="false" ht="15.75" hidden="false" customHeight="false" outlineLevel="0" collapsed="false">
      <c r="A188" s="1881" t="n">
        <v>7719</v>
      </c>
      <c r="B188" s="1885" t="s">
        <v>1282</v>
      </c>
      <c r="C188" s="1881" t="n">
        <v>7719</v>
      </c>
    </row>
    <row r="189" customFormat="false" ht="15.75" hidden="false" customHeight="false" outlineLevel="0" collapsed="false">
      <c r="A189" s="1881" t="n">
        <v>7731</v>
      </c>
      <c r="B189" s="1884" t="s">
        <v>1283</v>
      </c>
      <c r="C189" s="1881" t="n">
        <v>7731</v>
      </c>
    </row>
    <row r="190" customFormat="false" ht="15.75" hidden="false" customHeight="false" outlineLevel="0" collapsed="false">
      <c r="A190" s="1881" t="n">
        <v>7732</v>
      </c>
      <c r="B190" s="1885" t="s">
        <v>1284</v>
      </c>
      <c r="C190" s="1881" t="n">
        <v>7732</v>
      </c>
    </row>
    <row r="191" customFormat="false" ht="15.75" hidden="false" customHeight="false" outlineLevel="0" collapsed="false">
      <c r="A191" s="1881" t="n">
        <v>7733</v>
      </c>
      <c r="B191" s="1885" t="s">
        <v>1285</v>
      </c>
      <c r="C191" s="1881" t="n">
        <v>7733</v>
      </c>
    </row>
    <row r="192" customFormat="false" ht="15.75" hidden="false" customHeight="false" outlineLevel="0" collapsed="false">
      <c r="A192" s="1881" t="n">
        <v>7735</v>
      </c>
      <c r="B192" s="1885" t="s">
        <v>1286</v>
      </c>
      <c r="C192" s="1881" t="n">
        <v>7735</v>
      </c>
    </row>
    <row r="193" customFormat="false" ht="15.75" hidden="false" customHeight="false" outlineLevel="0" collapsed="false">
      <c r="A193" s="1881" t="n">
        <v>7736</v>
      </c>
      <c r="B193" s="1884" t="s">
        <v>1287</v>
      </c>
      <c r="C193" s="1881" t="n">
        <v>7736</v>
      </c>
    </row>
    <row r="194" customFormat="false" ht="15.75" hidden="false" customHeight="false" outlineLevel="0" collapsed="false">
      <c r="A194" s="1881" t="n">
        <v>7737</v>
      </c>
      <c r="B194" s="1885" t="s">
        <v>1288</v>
      </c>
      <c r="C194" s="1881" t="n">
        <v>7737</v>
      </c>
    </row>
    <row r="195" customFormat="false" ht="15.75" hidden="false" customHeight="false" outlineLevel="0" collapsed="false">
      <c r="A195" s="1881" t="n">
        <v>7738</v>
      </c>
      <c r="B195" s="1885" t="s">
        <v>1289</v>
      </c>
      <c r="C195" s="1881" t="n">
        <v>7738</v>
      </c>
    </row>
    <row r="196" customFormat="false" ht="15.75" hidden="false" customHeight="false" outlineLevel="0" collapsed="false">
      <c r="A196" s="1881" t="n">
        <v>7739</v>
      </c>
      <c r="B196" s="1888" t="s">
        <v>1290</v>
      </c>
      <c r="C196" s="1881" t="n">
        <v>7739</v>
      </c>
    </row>
    <row r="197" customFormat="false" ht="15.75" hidden="false" customHeight="false" outlineLevel="0" collapsed="false">
      <c r="A197" s="1881" t="n">
        <v>7740</v>
      </c>
      <c r="B197" s="1888" t="s">
        <v>1291</v>
      </c>
      <c r="C197" s="1881" t="n">
        <v>7740</v>
      </c>
    </row>
    <row r="198" customFormat="false" ht="15.75" hidden="false" customHeight="false" outlineLevel="0" collapsed="false">
      <c r="A198" s="1881" t="n">
        <v>7741</v>
      </c>
      <c r="B198" s="1885" t="s">
        <v>1292</v>
      </c>
      <c r="C198" s="1881" t="n">
        <v>7741</v>
      </c>
    </row>
    <row r="199" customFormat="false" ht="15.75" hidden="false" customHeight="false" outlineLevel="0" collapsed="false">
      <c r="A199" s="1881" t="n">
        <v>7742</v>
      </c>
      <c r="B199" s="1885" t="s">
        <v>1293</v>
      </c>
      <c r="C199" s="1881" t="n">
        <v>7742</v>
      </c>
    </row>
    <row r="200" customFormat="false" ht="15.75" hidden="false" customHeight="false" outlineLevel="0" collapsed="false">
      <c r="A200" s="1881" t="n">
        <v>7743</v>
      </c>
      <c r="B200" s="1885" t="s">
        <v>1294</v>
      </c>
      <c r="C200" s="1881" t="n">
        <v>7743</v>
      </c>
    </row>
    <row r="201" customFormat="false" ht="15.75" hidden="false" customHeight="false" outlineLevel="0" collapsed="false">
      <c r="A201" s="1881" t="n">
        <v>7744</v>
      </c>
      <c r="B201" s="1894" t="s">
        <v>1295</v>
      </c>
      <c r="C201" s="1881" t="n">
        <v>7744</v>
      </c>
    </row>
    <row r="202" customFormat="false" ht="15.75" hidden="false" customHeight="false" outlineLevel="0" collapsed="false">
      <c r="A202" s="1881" t="n">
        <v>7745</v>
      </c>
      <c r="B202" s="1885" t="s">
        <v>1296</v>
      </c>
      <c r="C202" s="1881" t="n">
        <v>7745</v>
      </c>
    </row>
    <row r="203" customFormat="false" ht="15.75" hidden="false" customHeight="false" outlineLevel="0" collapsed="false">
      <c r="A203" s="1881" t="n">
        <v>7746</v>
      </c>
      <c r="B203" s="1885" t="s">
        <v>1297</v>
      </c>
      <c r="C203" s="1881" t="n">
        <v>7746</v>
      </c>
    </row>
    <row r="204" customFormat="false" ht="15.75" hidden="false" customHeight="false" outlineLevel="0" collapsed="false">
      <c r="A204" s="1881" t="n">
        <v>7747</v>
      </c>
      <c r="B204" s="1884" t="s">
        <v>1298</v>
      </c>
      <c r="C204" s="1881" t="n">
        <v>7747</v>
      </c>
    </row>
    <row r="205" customFormat="false" ht="15.75" hidden="false" customHeight="false" outlineLevel="0" collapsed="false">
      <c r="A205" s="1881" t="n">
        <v>7748</v>
      </c>
      <c r="B205" s="1884" t="s">
        <v>1299</v>
      </c>
      <c r="C205" s="1881" t="n">
        <v>7748</v>
      </c>
    </row>
    <row r="206" customFormat="false" ht="15.75" hidden="false" customHeight="false" outlineLevel="0" collapsed="false">
      <c r="A206" s="1881" t="n">
        <v>7751</v>
      </c>
      <c r="B206" s="1885" t="s">
        <v>1300</v>
      </c>
      <c r="C206" s="1881" t="n">
        <v>7751</v>
      </c>
    </row>
    <row r="207" customFormat="false" ht="15.75" hidden="false" customHeight="false" outlineLevel="0" collapsed="false">
      <c r="A207" s="1881" t="n">
        <v>7752</v>
      </c>
      <c r="B207" s="1885" t="s">
        <v>1301</v>
      </c>
      <c r="C207" s="1881" t="n">
        <v>7752</v>
      </c>
    </row>
    <row r="208" customFormat="false" ht="15.75" hidden="false" customHeight="false" outlineLevel="0" collapsed="false">
      <c r="A208" s="1881" t="n">
        <v>7755</v>
      </c>
      <c r="B208" s="1886" t="s">
        <v>1302</v>
      </c>
      <c r="C208" s="1881" t="n">
        <v>7755</v>
      </c>
    </row>
    <row r="209" customFormat="false" ht="15.75" hidden="false" customHeight="false" outlineLevel="0" collapsed="false">
      <c r="A209" s="1881" t="n">
        <v>7758</v>
      </c>
      <c r="B209" s="1884" t="s">
        <v>1303</v>
      </c>
      <c r="C209" s="1881" t="n">
        <v>7758</v>
      </c>
    </row>
    <row r="210" customFormat="false" ht="15.75" hidden="false" customHeight="false" outlineLevel="0" collapsed="false">
      <c r="A210" s="1881" t="n">
        <v>7759</v>
      </c>
      <c r="B210" s="1885" t="s">
        <v>1304</v>
      </c>
      <c r="C210" s="1881" t="n">
        <v>7759</v>
      </c>
    </row>
    <row r="211" customFormat="false" ht="15.75" hidden="false" customHeight="false" outlineLevel="0" collapsed="false">
      <c r="A211" s="1881" t="n">
        <v>7761</v>
      </c>
      <c r="B211" s="1884" t="s">
        <v>1305</v>
      </c>
      <c r="C211" s="1881" t="n">
        <v>7761</v>
      </c>
    </row>
    <row r="212" customFormat="false" ht="15.75" hidden="false" customHeight="false" outlineLevel="0" collapsed="false">
      <c r="A212" s="1881" t="n">
        <v>7762</v>
      </c>
      <c r="B212" s="1884" t="s">
        <v>1306</v>
      </c>
      <c r="C212" s="1881" t="n">
        <v>7762</v>
      </c>
    </row>
    <row r="213" customFormat="false" ht="15.75" hidden="false" customHeight="false" outlineLevel="0" collapsed="false">
      <c r="A213" s="1881" t="n">
        <v>7768</v>
      </c>
      <c r="B213" s="1884" t="s">
        <v>1307</v>
      </c>
      <c r="C213" s="1881" t="n">
        <v>7768</v>
      </c>
    </row>
    <row r="214" customFormat="false" ht="15.75" hidden="false" customHeight="false" outlineLevel="0" collapsed="false">
      <c r="A214" s="1881" t="n">
        <v>8801</v>
      </c>
      <c r="B214" s="1884" t="s">
        <v>1308</v>
      </c>
      <c r="C214" s="1881" t="n">
        <v>8801</v>
      </c>
    </row>
    <row r="215" customFormat="false" ht="15.75" hidden="false" customHeight="false" outlineLevel="0" collapsed="false">
      <c r="A215" s="1881" t="n">
        <v>8802</v>
      </c>
      <c r="B215" s="1884" t="s">
        <v>1309</v>
      </c>
      <c r="C215" s="1881" t="n">
        <v>8802</v>
      </c>
    </row>
    <row r="216" customFormat="false" ht="15.75" hidden="false" customHeight="false" outlineLevel="0" collapsed="false">
      <c r="A216" s="1881" t="n">
        <v>8803</v>
      </c>
      <c r="B216" s="1884" t="s">
        <v>1310</v>
      </c>
      <c r="C216" s="1881" t="n">
        <v>8803</v>
      </c>
    </row>
    <row r="217" customFormat="false" ht="15.75" hidden="false" customHeight="false" outlineLevel="0" collapsed="false">
      <c r="A217" s="1881" t="n">
        <v>8804</v>
      </c>
      <c r="B217" s="1884" t="s">
        <v>1311</v>
      </c>
      <c r="C217" s="1881" t="n">
        <v>8804</v>
      </c>
    </row>
    <row r="218" customFormat="false" ht="15.75" hidden="false" customHeight="false" outlineLevel="0" collapsed="false">
      <c r="A218" s="1881" t="n">
        <v>8805</v>
      </c>
      <c r="B218" s="1886" t="s">
        <v>1312</v>
      </c>
      <c r="C218" s="1881" t="n">
        <v>8805</v>
      </c>
    </row>
    <row r="219" customFormat="false" ht="15.75" hidden="false" customHeight="false" outlineLevel="0" collapsed="false">
      <c r="A219" s="1881" t="n">
        <v>8807</v>
      </c>
      <c r="B219" s="1886" t="s">
        <v>1313</v>
      </c>
      <c r="C219" s="1881" t="n">
        <v>8807</v>
      </c>
    </row>
    <row r="220" customFormat="false" ht="15.75" hidden="false" customHeight="false" outlineLevel="0" collapsed="false">
      <c r="A220" s="1881" t="n">
        <v>8808</v>
      </c>
      <c r="B220" s="1885" t="s">
        <v>1314</v>
      </c>
      <c r="C220" s="1881" t="n">
        <v>8808</v>
      </c>
    </row>
    <row r="221" customFormat="false" ht="15.75" hidden="false" customHeight="false" outlineLevel="0" collapsed="false">
      <c r="A221" s="1881" t="n">
        <v>8809</v>
      </c>
      <c r="B221" s="1885" t="s">
        <v>1315</v>
      </c>
      <c r="C221" s="1881" t="n">
        <v>8809</v>
      </c>
    </row>
    <row r="222" customFormat="false" ht="15.75" hidden="false" customHeight="false" outlineLevel="0" collapsed="false">
      <c r="A222" s="1881" t="n">
        <v>8811</v>
      </c>
      <c r="B222" s="1884" t="s">
        <v>1316</v>
      </c>
      <c r="C222" s="1881" t="n">
        <v>8811</v>
      </c>
    </row>
    <row r="223" customFormat="false" ht="15.75" hidden="false" customHeight="false" outlineLevel="0" collapsed="false">
      <c r="A223" s="1881" t="n">
        <v>8813</v>
      </c>
      <c r="B223" s="1885" t="s">
        <v>1317</v>
      </c>
      <c r="C223" s="1881" t="n">
        <v>8813</v>
      </c>
    </row>
    <row r="224" customFormat="false" ht="15.75" hidden="false" customHeight="false" outlineLevel="0" collapsed="false">
      <c r="A224" s="1881" t="n">
        <v>8814</v>
      </c>
      <c r="B224" s="1884" t="s">
        <v>1318</v>
      </c>
      <c r="C224" s="1881" t="n">
        <v>8814</v>
      </c>
    </row>
    <row r="225" customFormat="false" ht="15.75" hidden="false" customHeight="false" outlineLevel="0" collapsed="false">
      <c r="A225" s="1881" t="n">
        <v>8815</v>
      </c>
      <c r="B225" s="1884" t="s">
        <v>1319</v>
      </c>
      <c r="C225" s="1881" t="n">
        <v>8815</v>
      </c>
    </row>
    <row r="226" customFormat="false" ht="15.75" hidden="false" customHeight="false" outlineLevel="0" collapsed="false">
      <c r="A226" s="1881" t="n">
        <v>8816</v>
      </c>
      <c r="B226" s="1885" t="s">
        <v>1320</v>
      </c>
      <c r="C226" s="1881" t="n">
        <v>8816</v>
      </c>
    </row>
    <row r="227" customFormat="false" ht="15.75" hidden="false" customHeight="false" outlineLevel="0" collapsed="false">
      <c r="A227" s="1881" t="n">
        <v>8817</v>
      </c>
      <c r="B227" s="1885" t="s">
        <v>1321</v>
      </c>
      <c r="C227" s="1881" t="n">
        <v>8817</v>
      </c>
    </row>
    <row r="228" customFormat="false" ht="15.75" hidden="false" customHeight="false" outlineLevel="0" collapsed="false">
      <c r="A228" s="1881" t="n">
        <v>8821</v>
      </c>
      <c r="B228" s="1885" t="s">
        <v>1322</v>
      </c>
      <c r="C228" s="1881" t="n">
        <v>8821</v>
      </c>
    </row>
    <row r="229" customFormat="false" ht="15.75" hidden="false" customHeight="false" outlineLevel="0" collapsed="false">
      <c r="A229" s="1881" t="n">
        <v>8824</v>
      </c>
      <c r="B229" s="1884" t="s">
        <v>1323</v>
      </c>
      <c r="C229" s="1881" t="n">
        <v>8824</v>
      </c>
    </row>
    <row r="230" customFormat="false" ht="15.75" hidden="false" customHeight="false" outlineLevel="0" collapsed="false">
      <c r="A230" s="1881" t="n">
        <v>8825</v>
      </c>
      <c r="B230" s="1884" t="s">
        <v>1324</v>
      </c>
      <c r="C230" s="1881" t="n">
        <v>8825</v>
      </c>
    </row>
    <row r="231" customFormat="false" ht="15.75" hidden="false" customHeight="false" outlineLevel="0" collapsed="false">
      <c r="A231" s="1881" t="n">
        <v>8826</v>
      </c>
      <c r="B231" s="1884" t="s">
        <v>1325</v>
      </c>
      <c r="C231" s="1881" t="n">
        <v>8826</v>
      </c>
    </row>
    <row r="232" customFormat="false" ht="15.75" hidden="false" customHeight="false" outlineLevel="0" collapsed="false">
      <c r="A232" s="1881" t="n">
        <v>8827</v>
      </c>
      <c r="B232" s="1884" t="s">
        <v>1326</v>
      </c>
      <c r="C232" s="1881" t="n">
        <v>8827</v>
      </c>
    </row>
    <row r="233" customFormat="false" ht="15.75" hidden="false" customHeight="false" outlineLevel="0" collapsed="false">
      <c r="A233" s="1881" t="n">
        <v>8828</v>
      </c>
      <c r="B233" s="1884" t="s">
        <v>1327</v>
      </c>
      <c r="C233" s="1881" t="n">
        <v>8828</v>
      </c>
    </row>
    <row r="234" customFormat="false" ht="15.75" hidden="false" customHeight="false" outlineLevel="0" collapsed="false">
      <c r="A234" s="1881" t="n">
        <v>8829</v>
      </c>
      <c r="B234" s="1884" t="s">
        <v>1328</v>
      </c>
      <c r="C234" s="1881" t="n">
        <v>8829</v>
      </c>
    </row>
    <row r="235" customFormat="false" ht="15.75" hidden="false" customHeight="false" outlineLevel="0" collapsed="false">
      <c r="A235" s="1881" t="n">
        <v>8831</v>
      </c>
      <c r="B235" s="1884" t="s">
        <v>1329</v>
      </c>
      <c r="C235" s="1881" t="n">
        <v>8831</v>
      </c>
    </row>
    <row r="236" customFormat="false" ht="15.75" hidden="false" customHeight="false" outlineLevel="0" collapsed="false">
      <c r="A236" s="1881" t="n">
        <v>8832</v>
      </c>
      <c r="B236" s="1885" t="s">
        <v>1330</v>
      </c>
      <c r="C236" s="1881" t="n">
        <v>8832</v>
      </c>
    </row>
    <row r="237" customFormat="false" ht="15.75" hidden="false" customHeight="false" outlineLevel="0" collapsed="false">
      <c r="A237" s="1881" t="n">
        <v>8833</v>
      </c>
      <c r="B237" s="1884" t="s">
        <v>1331</v>
      </c>
      <c r="C237" s="1881" t="n">
        <v>8833</v>
      </c>
    </row>
    <row r="238" customFormat="false" ht="15.75" hidden="false" customHeight="false" outlineLevel="0" collapsed="false">
      <c r="A238" s="1881" t="n">
        <v>8834</v>
      </c>
      <c r="B238" s="1885" t="s">
        <v>1332</v>
      </c>
      <c r="C238" s="1881" t="n">
        <v>8834</v>
      </c>
    </row>
    <row r="239" customFormat="false" ht="15.75" hidden="false" customHeight="false" outlineLevel="0" collapsed="false">
      <c r="A239" s="1881" t="n">
        <v>8835</v>
      </c>
      <c r="B239" s="1885" t="s">
        <v>1333</v>
      </c>
      <c r="C239" s="1881" t="n">
        <v>8835</v>
      </c>
    </row>
    <row r="240" customFormat="false" ht="15.75" hidden="false" customHeight="false" outlineLevel="0" collapsed="false">
      <c r="A240" s="1881" t="n">
        <v>8836</v>
      </c>
      <c r="B240" s="1884" t="s">
        <v>1334</v>
      </c>
      <c r="C240" s="1881" t="n">
        <v>8836</v>
      </c>
    </row>
    <row r="241" customFormat="false" ht="15.75" hidden="false" customHeight="false" outlineLevel="0" collapsed="false">
      <c r="A241" s="1881" t="n">
        <v>8837</v>
      </c>
      <c r="B241" s="1884" t="s">
        <v>1335</v>
      </c>
      <c r="C241" s="1881" t="n">
        <v>8837</v>
      </c>
    </row>
    <row r="242" customFormat="false" ht="15.75" hidden="false" customHeight="false" outlineLevel="0" collapsed="false">
      <c r="A242" s="1881" t="n">
        <v>8838</v>
      </c>
      <c r="B242" s="1884" t="s">
        <v>1336</v>
      </c>
      <c r="C242" s="1881" t="n">
        <v>8838</v>
      </c>
    </row>
    <row r="243" customFormat="false" ht="15.75" hidden="false" customHeight="false" outlineLevel="0" collapsed="false">
      <c r="A243" s="1881" t="n">
        <v>8839</v>
      </c>
      <c r="B243" s="1885" t="s">
        <v>1337</v>
      </c>
      <c r="C243" s="1881" t="n">
        <v>8839</v>
      </c>
    </row>
    <row r="244" customFormat="false" ht="15.75" hidden="false" customHeight="false" outlineLevel="0" collapsed="false">
      <c r="A244" s="1881" t="n">
        <v>8845</v>
      </c>
      <c r="B244" s="1886" t="s">
        <v>1338</v>
      </c>
      <c r="C244" s="1881" t="n">
        <v>8845</v>
      </c>
    </row>
    <row r="245" customFormat="false" ht="15.75" hidden="false" customHeight="false" outlineLevel="0" collapsed="false">
      <c r="A245" s="1881" t="n">
        <v>8848</v>
      </c>
      <c r="B245" s="1886" t="s">
        <v>1339</v>
      </c>
      <c r="C245" s="1881" t="n">
        <v>8848</v>
      </c>
    </row>
    <row r="246" customFormat="false" ht="15.75" hidden="false" customHeight="false" outlineLevel="0" collapsed="false">
      <c r="A246" s="1881" t="n">
        <v>8849</v>
      </c>
      <c r="B246" s="1884" t="s">
        <v>1340</v>
      </c>
      <c r="C246" s="1881" t="n">
        <v>8849</v>
      </c>
    </row>
    <row r="247" customFormat="false" ht="15.75" hidden="false" customHeight="false" outlineLevel="0" collapsed="false">
      <c r="A247" s="1881" t="n">
        <v>8851</v>
      </c>
      <c r="B247" s="1884" t="s">
        <v>1341</v>
      </c>
      <c r="C247" s="1881" t="n">
        <v>8851</v>
      </c>
    </row>
    <row r="248" customFormat="false" ht="15.75" hidden="false" customHeight="false" outlineLevel="0" collapsed="false">
      <c r="A248" s="1881" t="n">
        <v>8852</v>
      </c>
      <c r="B248" s="1884" t="s">
        <v>1342</v>
      </c>
      <c r="C248" s="1881" t="n">
        <v>8852</v>
      </c>
    </row>
    <row r="249" customFormat="false" ht="15.75" hidden="false" customHeight="false" outlineLevel="0" collapsed="false">
      <c r="A249" s="1881" t="n">
        <v>8853</v>
      </c>
      <c r="B249" s="1884" t="s">
        <v>1343</v>
      </c>
      <c r="C249" s="1881" t="n">
        <v>8853</v>
      </c>
    </row>
    <row r="250" customFormat="false" ht="15.75" hidden="false" customHeight="false" outlineLevel="0" collapsed="false">
      <c r="A250" s="1881" t="n">
        <v>8855</v>
      </c>
      <c r="B250" s="1886" t="s">
        <v>1344</v>
      </c>
      <c r="C250" s="1881" t="n">
        <v>8855</v>
      </c>
    </row>
    <row r="251" customFormat="false" ht="15.75" hidden="false" customHeight="false" outlineLevel="0" collapsed="false">
      <c r="A251" s="1881" t="n">
        <v>8858</v>
      </c>
      <c r="B251" s="1894" t="s">
        <v>1345</v>
      </c>
      <c r="C251" s="1881" t="n">
        <v>8858</v>
      </c>
    </row>
    <row r="252" customFormat="false" ht="15.75" hidden="false" customHeight="false" outlineLevel="0" collapsed="false">
      <c r="A252" s="1881" t="n">
        <v>8859</v>
      </c>
      <c r="B252" s="1885" t="s">
        <v>1346</v>
      </c>
      <c r="C252" s="1881" t="n">
        <v>8859</v>
      </c>
    </row>
    <row r="253" customFormat="false" ht="15.75" hidden="false" customHeight="false" outlineLevel="0" collapsed="false">
      <c r="A253" s="1881" t="n">
        <v>8861</v>
      </c>
      <c r="B253" s="1884" t="s">
        <v>1347</v>
      </c>
      <c r="C253" s="1881" t="n">
        <v>8861</v>
      </c>
    </row>
    <row r="254" customFormat="false" ht="15.75" hidden="false" customHeight="false" outlineLevel="0" collapsed="false">
      <c r="A254" s="1881" t="n">
        <v>8862</v>
      </c>
      <c r="B254" s="1885" t="s">
        <v>1348</v>
      </c>
      <c r="C254" s="1881" t="n">
        <v>8862</v>
      </c>
    </row>
    <row r="255" customFormat="false" ht="15.75" hidden="false" customHeight="false" outlineLevel="0" collapsed="false">
      <c r="A255" s="1881" t="n">
        <v>8863</v>
      </c>
      <c r="B255" s="1885" t="s">
        <v>1349</v>
      </c>
      <c r="C255" s="1881" t="n">
        <v>8863</v>
      </c>
    </row>
    <row r="256" customFormat="false" ht="15.75" hidden="false" customHeight="false" outlineLevel="0" collapsed="false">
      <c r="A256" s="1881" t="n">
        <v>8864</v>
      </c>
      <c r="B256" s="1884" t="s">
        <v>1350</v>
      </c>
      <c r="C256" s="1881" t="n">
        <v>8864</v>
      </c>
    </row>
    <row r="257" customFormat="false" ht="15.75" hidden="false" customHeight="false" outlineLevel="0" collapsed="false">
      <c r="A257" s="1881" t="n">
        <v>8865</v>
      </c>
      <c r="B257" s="1885" t="s">
        <v>1351</v>
      </c>
      <c r="C257" s="1881" t="n">
        <v>8865</v>
      </c>
    </row>
    <row r="258" customFormat="false" ht="15.75" hidden="false" customHeight="false" outlineLevel="0" collapsed="false">
      <c r="A258" s="1881" t="n">
        <v>8866</v>
      </c>
      <c r="B258" s="1885" t="s">
        <v>1352</v>
      </c>
      <c r="C258" s="1881" t="n">
        <v>8866</v>
      </c>
    </row>
    <row r="259" customFormat="false" ht="15.75" hidden="false" customHeight="false" outlineLevel="0" collapsed="false">
      <c r="A259" s="1881" t="n">
        <v>8867</v>
      </c>
      <c r="B259" s="1885" t="s">
        <v>1353</v>
      </c>
      <c r="C259" s="1881" t="n">
        <v>8867</v>
      </c>
    </row>
    <row r="260" customFormat="false" ht="15.75" hidden="false" customHeight="false" outlineLevel="0" collapsed="false">
      <c r="A260" s="1881" t="n">
        <v>8868</v>
      </c>
      <c r="B260" s="1885" t="s">
        <v>1354</v>
      </c>
      <c r="C260" s="1881" t="n">
        <v>8868</v>
      </c>
    </row>
    <row r="261" customFormat="false" ht="15.75" hidden="false" customHeight="false" outlineLevel="0" collapsed="false">
      <c r="A261" s="1881" t="n">
        <v>8869</v>
      </c>
      <c r="B261" s="1884" t="s">
        <v>1355</v>
      </c>
      <c r="C261" s="1881" t="n">
        <v>8869</v>
      </c>
    </row>
    <row r="262" customFormat="false" ht="15.75" hidden="false" customHeight="false" outlineLevel="0" collapsed="false">
      <c r="A262" s="1881" t="n">
        <v>8871</v>
      </c>
      <c r="B262" s="1885" t="s">
        <v>1356</v>
      </c>
      <c r="C262" s="1881" t="n">
        <v>8871</v>
      </c>
    </row>
    <row r="263" customFormat="false" ht="15.75" hidden="false" customHeight="false" outlineLevel="0" collapsed="false">
      <c r="A263" s="1881" t="n">
        <v>8872</v>
      </c>
      <c r="B263" s="1885" t="s">
        <v>1357</v>
      </c>
      <c r="C263" s="1881" t="n">
        <v>8872</v>
      </c>
    </row>
    <row r="264" customFormat="false" ht="15.75" hidden="false" customHeight="false" outlineLevel="0" collapsed="false">
      <c r="A264" s="1881" t="n">
        <v>8873</v>
      </c>
      <c r="B264" s="1885" t="s">
        <v>1358</v>
      </c>
      <c r="C264" s="1881" t="n">
        <v>8873</v>
      </c>
    </row>
    <row r="265" customFormat="false" ht="15.75" hidden="false" customHeight="false" outlineLevel="0" collapsed="false">
      <c r="A265" s="1881" t="n">
        <v>8875</v>
      </c>
      <c r="B265" s="1885" t="s">
        <v>1359</v>
      </c>
      <c r="C265" s="1881" t="n">
        <v>8875</v>
      </c>
    </row>
    <row r="266" customFormat="false" ht="15.75" hidden="false" customHeight="false" outlineLevel="0" collapsed="false">
      <c r="A266" s="1881" t="n">
        <v>8876</v>
      </c>
      <c r="B266" s="1885" t="s">
        <v>1360</v>
      </c>
      <c r="C266" s="1881" t="n">
        <v>8876</v>
      </c>
    </row>
    <row r="267" customFormat="false" ht="15.75" hidden="false" customHeight="false" outlineLevel="0" collapsed="false">
      <c r="A267" s="1881" t="n">
        <v>8877</v>
      </c>
      <c r="B267" s="1884" t="s">
        <v>1361</v>
      </c>
      <c r="C267" s="1881" t="n">
        <v>8877</v>
      </c>
    </row>
    <row r="268" customFormat="false" ht="15.75" hidden="false" customHeight="false" outlineLevel="0" collapsed="false">
      <c r="A268" s="1881" t="n">
        <v>8878</v>
      </c>
      <c r="B268" s="1894" t="s">
        <v>1362</v>
      </c>
      <c r="C268" s="1881" t="n">
        <v>8878</v>
      </c>
    </row>
    <row r="269" customFormat="false" ht="15.75" hidden="false" customHeight="false" outlineLevel="0" collapsed="false">
      <c r="A269" s="1881" t="n">
        <v>8885</v>
      </c>
      <c r="B269" s="1884" t="s">
        <v>1363</v>
      </c>
      <c r="C269" s="1881" t="n">
        <v>8885</v>
      </c>
    </row>
    <row r="270" customFormat="false" ht="15.75" hidden="false" customHeight="false" outlineLevel="0" collapsed="false">
      <c r="A270" s="1881" t="n">
        <v>8888</v>
      </c>
      <c r="B270" s="1884" t="s">
        <v>1364</v>
      </c>
      <c r="C270" s="1881" t="n">
        <v>8888</v>
      </c>
    </row>
    <row r="271" customFormat="false" ht="15.75" hidden="false" customHeight="false" outlineLevel="0" collapsed="false">
      <c r="A271" s="1881" t="n">
        <v>8897</v>
      </c>
      <c r="B271" s="1884" t="s">
        <v>1365</v>
      </c>
      <c r="C271" s="1881" t="n">
        <v>8897</v>
      </c>
    </row>
    <row r="272" customFormat="false" ht="15.75" hidden="false" customHeight="false" outlineLevel="0" collapsed="false">
      <c r="A272" s="1881" t="n">
        <v>8898</v>
      </c>
      <c r="B272" s="1884" t="s">
        <v>1366</v>
      </c>
      <c r="C272" s="1881" t="n">
        <v>8898</v>
      </c>
    </row>
    <row r="273" customFormat="false" ht="15.75" hidden="false" customHeight="false" outlineLevel="0" collapsed="false">
      <c r="A273" s="1881" t="n">
        <v>9910</v>
      </c>
      <c r="B273" s="1884" t="s">
        <v>1367</v>
      </c>
      <c r="C273" s="1881" t="n">
        <v>9910</v>
      </c>
    </row>
    <row r="274" customFormat="false" ht="15.75" hidden="false" customHeight="false" outlineLevel="0" collapsed="false">
      <c r="A274" s="1881" t="n">
        <v>9997</v>
      </c>
      <c r="B274" s="1884" t="s">
        <v>1368</v>
      </c>
      <c r="C274" s="1881" t="n">
        <v>9997</v>
      </c>
    </row>
    <row r="275" customFormat="false" ht="15.75" hidden="false" customHeight="false" outlineLevel="0" collapsed="false">
      <c r="A275" s="1881" t="n">
        <v>9998</v>
      </c>
      <c r="B275" s="1884" t="s">
        <v>1369</v>
      </c>
      <c r="C275" s="1881" t="n">
        <v>9998</v>
      </c>
    </row>
    <row r="280" customFormat="false" ht="14.25" hidden="false" customHeight="false" outlineLevel="0" collapsed="false">
      <c r="A280" s="1869" t="s">
        <v>1092</v>
      </c>
      <c r="B280" s="1870" t="s">
        <v>1370</v>
      </c>
    </row>
    <row r="281" customFormat="false" ht="14.25" hidden="false" customHeight="false" outlineLevel="0" collapsed="false">
      <c r="A281" s="1895" t="s">
        <v>1090</v>
      </c>
      <c r="B281" s="1896"/>
    </row>
    <row r="282" customFormat="false" ht="14.25" hidden="false" customHeight="false" outlineLevel="0" collapsed="false">
      <c r="A282" s="1895" t="s">
        <v>1371</v>
      </c>
      <c r="B282" s="1896"/>
    </row>
    <row r="283" customFormat="false" ht="14.25" hidden="false" customHeight="false" outlineLevel="0" collapsed="false">
      <c r="A283" s="1897" t="s">
        <v>1372</v>
      </c>
      <c r="B283" s="1898" t="s">
        <v>1373</v>
      </c>
    </row>
    <row r="284" customFormat="false" ht="14.25" hidden="false" customHeight="false" outlineLevel="0" collapsed="false">
      <c r="A284" s="1897" t="s">
        <v>1374</v>
      </c>
      <c r="B284" s="1898" t="s">
        <v>1375</v>
      </c>
    </row>
    <row r="285" customFormat="false" ht="14.25" hidden="false" customHeight="false" outlineLevel="0" collapsed="false">
      <c r="A285" s="1897" t="s">
        <v>1376</v>
      </c>
      <c r="B285" s="1898" t="s">
        <v>1377</v>
      </c>
    </row>
    <row r="286" customFormat="false" ht="14.25" hidden="false" customHeight="false" outlineLevel="0" collapsed="false">
      <c r="A286" s="1897" t="s">
        <v>1378</v>
      </c>
      <c r="B286" s="1898" t="s">
        <v>1379</v>
      </c>
    </row>
    <row r="287" customFormat="false" ht="14.25" hidden="false" customHeight="false" outlineLevel="0" collapsed="false">
      <c r="A287" s="1897" t="s">
        <v>1380</v>
      </c>
      <c r="B287" s="1899" t="s">
        <v>1381</v>
      </c>
    </row>
    <row r="288" customFormat="false" ht="14.25" hidden="false" customHeight="false" outlineLevel="0" collapsed="false">
      <c r="A288" s="1897" t="s">
        <v>1382</v>
      </c>
      <c r="B288" s="1898" t="s">
        <v>1383</v>
      </c>
    </row>
    <row r="289" customFormat="false" ht="14.25" hidden="false" customHeight="false" outlineLevel="0" collapsed="false">
      <c r="A289" s="1897" t="s">
        <v>1384</v>
      </c>
      <c r="B289" s="1898" t="s">
        <v>1385</v>
      </c>
    </row>
    <row r="290" customFormat="false" ht="14.25" hidden="false" customHeight="false" outlineLevel="0" collapsed="false">
      <c r="A290" s="1897" t="s">
        <v>1386</v>
      </c>
      <c r="B290" s="1899" t="s">
        <v>1387</v>
      </c>
    </row>
    <row r="291" customFormat="false" ht="14.25" hidden="false" customHeight="false" outlineLevel="0" collapsed="false">
      <c r="A291" s="1897" t="s">
        <v>1388</v>
      </c>
      <c r="B291" s="1898" t="s">
        <v>1389</v>
      </c>
    </row>
    <row r="292" customFormat="false" ht="14.25" hidden="false" customHeight="false" outlineLevel="0" collapsed="false">
      <c r="A292" s="1897" t="s">
        <v>1390</v>
      </c>
      <c r="B292" s="1898" t="s">
        <v>1391</v>
      </c>
    </row>
    <row r="293" customFormat="false" ht="14.25" hidden="false" customHeight="false" outlineLevel="0" collapsed="false">
      <c r="A293" s="1897" t="s">
        <v>1392</v>
      </c>
      <c r="B293" s="1899" t="s">
        <v>1393</v>
      </c>
    </row>
    <row r="294" customFormat="false" ht="14.25" hidden="false" customHeight="false" outlineLevel="0" collapsed="false">
      <c r="A294" s="1897" t="s">
        <v>1394</v>
      </c>
      <c r="B294" s="1900" t="n">
        <v>98315</v>
      </c>
    </row>
    <row r="295" customFormat="false" ht="14.25" hidden="false" customHeight="false" outlineLevel="0" collapsed="false">
      <c r="A295" s="1895" t="s">
        <v>1395</v>
      </c>
      <c r="B295" s="1901"/>
    </row>
    <row r="296" customFormat="false" ht="14.25" hidden="false" customHeight="false" outlineLevel="0" collapsed="false">
      <c r="A296" s="1897" t="s">
        <v>1396</v>
      </c>
      <c r="B296" s="1902" t="s">
        <v>1397</v>
      </c>
    </row>
    <row r="297" customFormat="false" ht="14.25" hidden="false" customHeight="false" outlineLevel="0" collapsed="false">
      <c r="A297" s="1897" t="s">
        <v>1398</v>
      </c>
      <c r="B297" s="1902" t="s">
        <v>1399</v>
      </c>
    </row>
    <row r="298" customFormat="false" ht="14.25" hidden="false" customHeight="false" outlineLevel="0" collapsed="false">
      <c r="A298" s="1897" t="s">
        <v>1400</v>
      </c>
      <c r="B298" s="1902" t="s">
        <v>1401</v>
      </c>
    </row>
    <row r="299" customFormat="false" ht="14.25" hidden="false" customHeight="false" outlineLevel="0" collapsed="false">
      <c r="A299" s="1897" t="s">
        <v>1402</v>
      </c>
      <c r="B299" s="1902" t="s">
        <v>1403</v>
      </c>
    </row>
    <row r="300" customFormat="false" ht="14.25" hidden="false" customHeight="false" outlineLevel="0" collapsed="false">
      <c r="A300" s="1897" t="s">
        <v>1404</v>
      </c>
      <c r="B300" s="1902" t="s">
        <v>1405</v>
      </c>
    </row>
    <row r="301" customFormat="false" ht="14.25" hidden="false" customHeight="false" outlineLevel="0" collapsed="false">
      <c r="A301" s="1897" t="s">
        <v>1406</v>
      </c>
      <c r="B301" s="1902" t="s">
        <v>1407</v>
      </c>
    </row>
    <row r="302" customFormat="false" ht="14.25" hidden="false" customHeight="false" outlineLevel="0" collapsed="false">
      <c r="A302" s="1897" t="s">
        <v>1408</v>
      </c>
      <c r="B302" s="1902" t="s">
        <v>1409</v>
      </c>
    </row>
    <row r="303" customFormat="false" ht="14.25" hidden="false" customHeight="false" outlineLevel="0" collapsed="false">
      <c r="A303" s="1897" t="s">
        <v>1410</v>
      </c>
      <c r="B303" s="1902" t="s">
        <v>1411</v>
      </c>
    </row>
    <row r="304" customFormat="false" ht="14.25" hidden="false" customHeight="false" outlineLevel="0" collapsed="false">
      <c r="A304" s="1897" t="s">
        <v>1065</v>
      </c>
      <c r="B304" s="1902" t="s">
        <v>1412</v>
      </c>
    </row>
    <row r="307" customFormat="false" ht="14.25" hidden="false" customHeight="false" outlineLevel="0" collapsed="false">
      <c r="A307" s="1869" t="s">
        <v>1092</v>
      </c>
      <c r="B307" s="1870" t="s">
        <v>1413</v>
      </c>
    </row>
    <row r="308" customFormat="false" ht="15.75" hidden="false" customHeight="false" outlineLevel="0" collapsed="false">
      <c r="B308" s="1868" t="s">
        <v>1414</v>
      </c>
    </row>
    <row r="309" customFormat="false" ht="20.25" hidden="false" customHeight="false" outlineLevel="0" collapsed="false">
      <c r="B309" s="1868" t="s">
        <v>1415</v>
      </c>
    </row>
    <row r="310" customFormat="false" ht="16.5" hidden="false" customHeight="false" outlineLevel="0" collapsed="false">
      <c r="A310" s="1903" t="s">
        <v>1416</v>
      </c>
      <c r="B310" s="1904" t="s">
        <v>1417</v>
      </c>
    </row>
    <row r="311" customFormat="false" ht="16.5" hidden="false" customHeight="false" outlineLevel="0" collapsed="false">
      <c r="A311" s="1905" t="s">
        <v>1418</v>
      </c>
      <c r="B311" s="1906" t="s">
        <v>1419</v>
      </c>
    </row>
    <row r="312" customFormat="false" ht="16.5" hidden="false" customHeight="false" outlineLevel="0" collapsed="false">
      <c r="A312" s="1905" t="s">
        <v>1420</v>
      </c>
      <c r="B312" s="1907" t="s">
        <v>1421</v>
      </c>
    </row>
    <row r="313" customFormat="false" ht="16.5" hidden="false" customHeight="false" outlineLevel="0" collapsed="false">
      <c r="A313" s="1905" t="s">
        <v>1422</v>
      </c>
      <c r="B313" s="1907" t="s">
        <v>1423</v>
      </c>
    </row>
    <row r="314" customFormat="false" ht="16.5" hidden="false" customHeight="false" outlineLevel="0" collapsed="false">
      <c r="A314" s="1905" t="s">
        <v>1424</v>
      </c>
      <c r="B314" s="1907" t="s">
        <v>1425</v>
      </c>
    </row>
    <row r="315" customFormat="false" ht="16.5" hidden="false" customHeight="false" outlineLevel="0" collapsed="false">
      <c r="A315" s="1905" t="s">
        <v>1426</v>
      </c>
      <c r="B315" s="1907" t="s">
        <v>1427</v>
      </c>
    </row>
    <row r="316" customFormat="false" ht="16.5" hidden="false" customHeight="false" outlineLevel="0" collapsed="false">
      <c r="A316" s="1905" t="s">
        <v>1428</v>
      </c>
      <c r="B316" s="1907" t="s">
        <v>1429</v>
      </c>
    </row>
    <row r="317" customFormat="false" ht="16.5" hidden="false" customHeight="false" outlineLevel="0" collapsed="false">
      <c r="A317" s="1905" t="s">
        <v>1430</v>
      </c>
      <c r="B317" s="1907" t="s">
        <v>1431</v>
      </c>
    </row>
    <row r="318" customFormat="false" ht="16.5" hidden="false" customHeight="false" outlineLevel="0" collapsed="false">
      <c r="A318" s="1905" t="s">
        <v>1432</v>
      </c>
      <c r="B318" s="1907" t="s">
        <v>1433</v>
      </c>
    </row>
    <row r="319" customFormat="false" ht="16.5" hidden="false" customHeight="false" outlineLevel="0" collapsed="false">
      <c r="A319" s="1905" t="s">
        <v>1434</v>
      </c>
      <c r="B319" s="1907" t="s">
        <v>1435</v>
      </c>
    </row>
    <row r="320" customFormat="false" ht="16.5" hidden="false" customHeight="false" outlineLevel="0" collapsed="false">
      <c r="A320" s="1905" t="s">
        <v>1436</v>
      </c>
      <c r="B320" s="1907" t="s">
        <v>1437</v>
      </c>
    </row>
    <row r="321" customFormat="false" ht="16.5" hidden="false" customHeight="false" outlineLevel="0" collapsed="false">
      <c r="A321" s="1905" t="s">
        <v>1438</v>
      </c>
      <c r="B321" s="1908" t="s">
        <v>1439</v>
      </c>
    </row>
    <row r="322" customFormat="false" ht="16.5" hidden="false" customHeight="false" outlineLevel="0" collapsed="false">
      <c r="A322" s="1905" t="s">
        <v>1440</v>
      </c>
      <c r="B322" s="1908" t="s">
        <v>1441</v>
      </c>
    </row>
    <row r="323" customFormat="false" ht="16.5" hidden="false" customHeight="false" outlineLevel="0" collapsed="false">
      <c r="A323" s="1905" t="s">
        <v>1442</v>
      </c>
      <c r="B323" s="1907" t="s">
        <v>1443</v>
      </c>
    </row>
    <row r="324" customFormat="false" ht="16.5" hidden="false" customHeight="false" outlineLevel="0" collapsed="false">
      <c r="A324" s="1905" t="s">
        <v>1444</v>
      </c>
      <c r="B324" s="1907" t="s">
        <v>1445</v>
      </c>
    </row>
    <row r="325" customFormat="false" ht="16.5" hidden="false" customHeight="false" outlineLevel="0" collapsed="false">
      <c r="A325" s="1905" t="s">
        <v>1446</v>
      </c>
      <c r="B325" s="1907" t="s">
        <v>1447</v>
      </c>
    </row>
    <row r="326" customFormat="false" ht="16.5" hidden="false" customHeight="false" outlineLevel="0" collapsed="false">
      <c r="A326" s="1905" t="s">
        <v>1448</v>
      </c>
      <c r="B326" s="1907" t="s">
        <v>1449</v>
      </c>
    </row>
    <row r="327" customFormat="false" ht="16.5" hidden="false" customHeight="false" outlineLevel="0" collapsed="false">
      <c r="A327" s="1905" t="s">
        <v>1450</v>
      </c>
      <c r="B327" s="1907" t="s">
        <v>1451</v>
      </c>
    </row>
    <row r="328" customFormat="false" ht="16.5" hidden="false" customHeight="false" outlineLevel="0" collapsed="false">
      <c r="A328" s="1905" t="s">
        <v>1452</v>
      </c>
      <c r="B328" s="1907" t="s">
        <v>1453</v>
      </c>
    </row>
    <row r="329" customFormat="false" ht="16.5" hidden="false" customHeight="false" outlineLevel="0" collapsed="false">
      <c r="A329" s="1905" t="s">
        <v>1454</v>
      </c>
      <c r="B329" s="1907" t="s">
        <v>1455</v>
      </c>
    </row>
    <row r="330" customFormat="false" ht="16.5" hidden="false" customHeight="false" outlineLevel="0" collapsed="false">
      <c r="A330" s="1905" t="s">
        <v>1456</v>
      </c>
      <c r="B330" s="1907" t="s">
        <v>1457</v>
      </c>
    </row>
    <row r="331" customFormat="false" ht="16.5" hidden="false" customHeight="false" outlineLevel="0" collapsed="false">
      <c r="A331" s="1905" t="s">
        <v>1458</v>
      </c>
      <c r="B331" s="1907" t="s">
        <v>1459</v>
      </c>
    </row>
    <row r="332" s="1909" customFormat="true" ht="16.5" hidden="false" customHeight="false" outlineLevel="0" collapsed="false">
      <c r="A332" s="1905" t="s">
        <v>1460</v>
      </c>
      <c r="B332" s="1907" t="s">
        <v>1461</v>
      </c>
    </row>
    <row r="333" customFormat="false" ht="31.5" hidden="false" customHeight="false" outlineLevel="0" collapsed="false">
      <c r="A333" s="1910" t="s">
        <v>1462</v>
      </c>
      <c r="B333" s="1911" t="s">
        <v>1463</v>
      </c>
    </row>
    <row r="334" customFormat="false" ht="16.5" hidden="false" customHeight="false" outlineLevel="0" collapsed="false">
      <c r="A334" s="1912" t="s">
        <v>1464</v>
      </c>
      <c r="B334" s="1913" t="s">
        <v>1465</v>
      </c>
    </row>
    <row r="335" customFormat="false" ht="16.5" hidden="false" customHeight="false" outlineLevel="0" collapsed="false">
      <c r="A335" s="1912" t="s">
        <v>1466</v>
      </c>
      <c r="B335" s="1913" t="s">
        <v>1467</v>
      </c>
    </row>
    <row r="336" customFormat="false" ht="16.5" hidden="false" customHeight="false" outlineLevel="0" collapsed="false">
      <c r="A336" s="1912" t="s">
        <v>1468</v>
      </c>
      <c r="B336" s="1913" t="s">
        <v>1469</v>
      </c>
    </row>
    <row r="337" customFormat="false" ht="16.5" hidden="false" customHeight="false" outlineLevel="0" collapsed="false">
      <c r="A337" s="1905" t="s">
        <v>1470</v>
      </c>
      <c r="B337" s="1907" t="s">
        <v>1471</v>
      </c>
    </row>
    <row r="338" customFormat="false" ht="16.5" hidden="false" customHeight="false" outlineLevel="0" collapsed="false">
      <c r="A338" s="1905" t="s">
        <v>1472</v>
      </c>
      <c r="B338" s="1907" t="s">
        <v>1473</v>
      </c>
    </row>
    <row r="339" customFormat="false" ht="16.5" hidden="false" customHeight="false" outlineLevel="0" collapsed="false">
      <c r="A339" s="1905" t="s">
        <v>1474</v>
      </c>
      <c r="B339" s="1907" t="s">
        <v>1475</v>
      </c>
    </row>
    <row r="340" customFormat="false" ht="16.5" hidden="false" customHeight="false" outlineLevel="0" collapsed="false">
      <c r="A340" s="1905" t="s">
        <v>1476</v>
      </c>
      <c r="B340" s="1907" t="s">
        <v>1477</v>
      </c>
    </row>
    <row r="341" customFormat="false" ht="16.5" hidden="false" customHeight="false" outlineLevel="0" collapsed="false">
      <c r="A341" s="1905" t="s">
        <v>565</v>
      </c>
      <c r="B341" s="1907" t="s">
        <v>1478</v>
      </c>
    </row>
    <row r="342" customFormat="false" ht="16.5" hidden="false" customHeight="false" outlineLevel="0" collapsed="false">
      <c r="A342" s="1905" t="s">
        <v>1479</v>
      </c>
      <c r="B342" s="1907" t="s">
        <v>1480</v>
      </c>
    </row>
    <row r="343" customFormat="false" ht="16.5" hidden="false" customHeight="false" outlineLevel="0" collapsed="false">
      <c r="A343" s="1905" t="s">
        <v>1481</v>
      </c>
      <c r="B343" s="1913" t="s">
        <v>1482</v>
      </c>
    </row>
    <row r="344" customFormat="false" ht="16.5" hidden="false" customHeight="false" outlineLevel="0" collapsed="false">
      <c r="A344" s="1905" t="s">
        <v>1483</v>
      </c>
      <c r="B344" s="1913" t="s">
        <v>1484</v>
      </c>
    </row>
    <row r="345" customFormat="false" ht="16.5" hidden="false" customHeight="false" outlineLevel="0" collapsed="false">
      <c r="A345" s="1905" t="s">
        <v>1485</v>
      </c>
      <c r="B345" s="1913" t="s">
        <v>1486</v>
      </c>
    </row>
    <row r="346" customFormat="false" ht="16.5" hidden="false" customHeight="false" outlineLevel="0" collapsed="false">
      <c r="A346" s="1905" t="s">
        <v>1487</v>
      </c>
      <c r="B346" s="1907" t="s">
        <v>1488</v>
      </c>
    </row>
    <row r="347" customFormat="false" ht="16.5" hidden="false" customHeight="false" outlineLevel="0" collapsed="false">
      <c r="A347" s="1905" t="s">
        <v>1489</v>
      </c>
      <c r="B347" s="1907" t="s">
        <v>1490</v>
      </c>
    </row>
    <row r="348" customFormat="false" ht="16.5" hidden="false" customHeight="false" outlineLevel="0" collapsed="false">
      <c r="A348" s="1905" t="s">
        <v>1491</v>
      </c>
      <c r="B348" s="1913" t="s">
        <v>1492</v>
      </c>
    </row>
    <row r="349" customFormat="false" ht="16.5" hidden="false" customHeight="false" outlineLevel="0" collapsed="false">
      <c r="A349" s="1905" t="s">
        <v>1493</v>
      </c>
      <c r="B349" s="1907" t="s">
        <v>1494</v>
      </c>
    </row>
    <row r="350" customFormat="false" ht="16.5" hidden="false" customHeight="false" outlineLevel="0" collapsed="false">
      <c r="A350" s="1905" t="s">
        <v>1495</v>
      </c>
      <c r="B350" s="1907" t="s">
        <v>1496</v>
      </c>
    </row>
    <row r="351" customFormat="false" ht="16.5" hidden="false" customHeight="false" outlineLevel="0" collapsed="false">
      <c r="A351" s="1905" t="s">
        <v>1497</v>
      </c>
      <c r="B351" s="1907" t="s">
        <v>1498</v>
      </c>
    </row>
    <row r="352" customFormat="false" ht="16.5" hidden="false" customHeight="false" outlineLevel="0" collapsed="false">
      <c r="A352" s="1905" t="s">
        <v>1499</v>
      </c>
      <c r="B352" s="1907" t="s">
        <v>1500</v>
      </c>
    </row>
    <row r="353" customFormat="false" ht="16.5" hidden="false" customHeight="false" outlineLevel="0" collapsed="false">
      <c r="A353" s="1905" t="s">
        <v>1501</v>
      </c>
      <c r="B353" s="1907" t="s">
        <v>1502</v>
      </c>
    </row>
    <row r="354" customFormat="false" ht="16.5" hidden="false" customHeight="false" outlineLevel="0" collapsed="false">
      <c r="A354" s="1905" t="s">
        <v>1503</v>
      </c>
      <c r="B354" s="1907" t="s">
        <v>1504</v>
      </c>
    </row>
    <row r="355" customFormat="false" ht="16.5" hidden="false" customHeight="false" outlineLevel="0" collapsed="false">
      <c r="A355" s="1905" t="s">
        <v>1505</v>
      </c>
      <c r="B355" s="1907" t="s">
        <v>1506</v>
      </c>
    </row>
    <row r="356" customFormat="false" ht="16.5" hidden="false" customHeight="false" outlineLevel="0" collapsed="false">
      <c r="A356" s="1914" t="s">
        <v>1507</v>
      </c>
      <c r="B356" s="1915" t="s">
        <v>1508</v>
      </c>
    </row>
    <row r="357" s="1909" customFormat="true" ht="16.5" hidden="false" customHeight="false" outlineLevel="0" collapsed="false">
      <c r="A357" s="1916" t="s">
        <v>1509</v>
      </c>
      <c r="B357" s="1917" t="s">
        <v>1510</v>
      </c>
    </row>
    <row r="358" s="1909" customFormat="true" ht="16.5" hidden="false" customHeight="false" outlineLevel="0" collapsed="false">
      <c r="A358" s="1916" t="s">
        <v>1511</v>
      </c>
      <c r="B358" s="1917" t="s">
        <v>1512</v>
      </c>
    </row>
    <row r="359" s="1909" customFormat="true" ht="16.5" hidden="false" customHeight="false" outlineLevel="0" collapsed="false">
      <c r="A359" s="1916" t="s">
        <v>1513</v>
      </c>
      <c r="B359" s="1917" t="s">
        <v>1514</v>
      </c>
    </row>
    <row r="360" customFormat="false" ht="17.25" hidden="false" customHeight="false" outlineLevel="0" collapsed="false">
      <c r="A360" s="1918" t="s">
        <v>1515</v>
      </c>
      <c r="B360" s="1919" t="s">
        <v>1516</v>
      </c>
      <c r="C360" s="1909"/>
    </row>
    <row r="361" customFormat="false" ht="19.5" hidden="false" customHeight="false" outlineLevel="0" collapsed="false">
      <c r="A361" s="1920"/>
      <c r="B361" s="1921" t="s">
        <v>1517</v>
      </c>
      <c r="C361" s="1909"/>
      <c r="D361" s="1922"/>
      <c r="E361" s="1922"/>
      <c r="F361" s="1922"/>
      <c r="G361" s="1922"/>
      <c r="H361" s="1922"/>
      <c r="I361" s="1922"/>
      <c r="J361" s="1922"/>
      <c r="K361" s="1922"/>
      <c r="L361" s="1922"/>
      <c r="M361" s="1922"/>
      <c r="N361" s="1922"/>
      <c r="O361" s="1922"/>
      <c r="P361" s="1922"/>
      <c r="Q361" s="1922"/>
      <c r="R361" s="1922"/>
      <c r="S361" s="1922"/>
      <c r="T361" s="1922"/>
      <c r="U361" s="1922"/>
      <c r="V361" s="1922"/>
      <c r="W361" s="1922"/>
      <c r="X361" s="1922"/>
      <c r="Y361" s="1922"/>
      <c r="Z361" s="1922"/>
      <c r="AA361" s="1922"/>
      <c r="AB361" s="1922"/>
      <c r="AC361" s="1922"/>
      <c r="AD361" s="1922"/>
      <c r="AE361" s="1922"/>
      <c r="AF361" s="1922"/>
      <c r="AG361" s="1922"/>
      <c r="AH361" s="1922"/>
      <c r="AI361" s="1922"/>
      <c r="AJ361" s="1922"/>
      <c r="AK361" s="1922"/>
      <c r="AL361" s="1922"/>
      <c r="AM361" s="1922"/>
      <c r="AN361" s="1922"/>
      <c r="AO361" s="1922"/>
      <c r="AP361" s="1922"/>
      <c r="AQ361" s="1922"/>
      <c r="AR361" s="1922"/>
      <c r="AS361" s="1922"/>
      <c r="AT361" s="1922"/>
      <c r="AU361" s="1922"/>
      <c r="AV361" s="1922"/>
      <c r="AW361" s="1922"/>
      <c r="AX361" s="1922"/>
      <c r="AY361" s="1922"/>
      <c r="AZ361" s="1922"/>
      <c r="BA361" s="1922"/>
      <c r="BB361" s="1922"/>
      <c r="BC361" s="1922"/>
      <c r="BD361" s="1922"/>
      <c r="BE361" s="1922"/>
      <c r="BF361" s="1922"/>
      <c r="BG361" s="1922"/>
      <c r="BH361" s="1922"/>
      <c r="BI361" s="1922"/>
      <c r="BJ361" s="1922"/>
      <c r="BK361" s="1922"/>
      <c r="BL361" s="1922"/>
      <c r="BM361" s="1922"/>
      <c r="BN361" s="1922"/>
      <c r="BO361" s="1922"/>
      <c r="BP361" s="1922"/>
      <c r="BQ361" s="1922"/>
      <c r="BR361" s="1922"/>
      <c r="BS361" s="1922"/>
      <c r="BT361" s="1922"/>
      <c r="BU361" s="1922"/>
      <c r="BV361" s="1922"/>
      <c r="BW361" s="1922"/>
      <c r="BX361" s="1922"/>
      <c r="BY361" s="1922"/>
      <c r="BZ361" s="1922"/>
      <c r="CA361" s="1922"/>
      <c r="CB361" s="1922"/>
      <c r="CC361" s="1922"/>
      <c r="CD361" s="1922"/>
      <c r="CE361" s="1922"/>
      <c r="CF361" s="1922"/>
      <c r="CG361" s="1922"/>
      <c r="CH361" s="1922"/>
      <c r="CI361" s="1922"/>
      <c r="CJ361" s="1922"/>
      <c r="CK361" s="1922"/>
      <c r="CL361" s="1922"/>
      <c r="CM361" s="1922"/>
      <c r="CN361" s="1922"/>
      <c r="CO361" s="1922"/>
      <c r="CP361" s="1922"/>
      <c r="CQ361" s="1922"/>
      <c r="CR361" s="1922"/>
      <c r="CS361" s="1922"/>
      <c r="CT361" s="1922"/>
      <c r="CU361" s="1922"/>
      <c r="CV361" s="1922"/>
      <c r="CW361" s="1922"/>
      <c r="CX361" s="1922"/>
      <c r="CY361" s="1922"/>
      <c r="CZ361" s="1922"/>
      <c r="DA361" s="1922"/>
      <c r="DB361" s="1922"/>
      <c r="DC361" s="1922"/>
      <c r="DD361" s="1922"/>
      <c r="DE361" s="1922"/>
      <c r="DF361" s="1922"/>
      <c r="DG361" s="1922"/>
      <c r="DH361" s="1922"/>
      <c r="DI361" s="1922"/>
      <c r="DJ361" s="1922"/>
      <c r="DK361" s="1922"/>
      <c r="DL361" s="1922"/>
      <c r="DM361" s="1922"/>
      <c r="DN361" s="1922"/>
      <c r="DO361" s="1922"/>
      <c r="DP361" s="1922"/>
      <c r="DQ361" s="1922"/>
      <c r="DR361" s="1922"/>
      <c r="DS361" s="1922"/>
      <c r="DT361" s="1922"/>
      <c r="DU361" s="1922"/>
      <c r="DV361" s="1922"/>
      <c r="DW361" s="1922"/>
      <c r="DX361" s="1922"/>
      <c r="DY361" s="1922"/>
      <c r="DZ361" s="1922"/>
      <c r="EA361" s="1922"/>
      <c r="EB361" s="1922"/>
      <c r="EC361" s="1922"/>
      <c r="ED361" s="1922"/>
      <c r="EE361" s="1922"/>
      <c r="EF361" s="1922"/>
      <c r="EG361" s="1922"/>
      <c r="EH361" s="1922"/>
      <c r="EI361" s="1922"/>
      <c r="EJ361" s="1922"/>
      <c r="EK361" s="1922"/>
      <c r="EL361" s="1922"/>
      <c r="EM361" s="1922"/>
      <c r="EN361" s="1922"/>
      <c r="EO361" s="1922"/>
      <c r="EP361" s="1922"/>
      <c r="EQ361" s="1922"/>
      <c r="ER361" s="1922"/>
      <c r="ES361" s="1922"/>
      <c r="ET361" s="1922"/>
      <c r="EU361" s="1922"/>
      <c r="EV361" s="1922"/>
      <c r="EW361" s="1922"/>
      <c r="EX361" s="1922"/>
      <c r="EY361" s="1922"/>
      <c r="EZ361" s="1922"/>
      <c r="FA361" s="1922"/>
      <c r="FB361" s="1922"/>
      <c r="FC361" s="1922"/>
      <c r="FD361" s="1922"/>
      <c r="FE361" s="1922"/>
      <c r="FF361" s="1922"/>
      <c r="FG361" s="1922"/>
      <c r="FH361" s="1922"/>
      <c r="FI361" s="1922"/>
      <c r="FJ361" s="1922"/>
      <c r="FK361" s="1922"/>
      <c r="FL361" s="1922"/>
      <c r="FM361" s="1922"/>
      <c r="FN361" s="1922"/>
      <c r="FO361" s="1922"/>
      <c r="FP361" s="1922"/>
      <c r="FQ361" s="1922"/>
      <c r="FR361" s="1922"/>
      <c r="FS361" s="1922"/>
      <c r="FT361" s="1922"/>
      <c r="FU361" s="1922"/>
      <c r="FV361" s="1922"/>
      <c r="FW361" s="1922"/>
      <c r="FX361" s="1922"/>
      <c r="FY361" s="1922"/>
      <c r="FZ361" s="1922"/>
      <c r="GA361" s="1922"/>
      <c r="GB361" s="1922"/>
      <c r="GC361" s="1922"/>
      <c r="GD361" s="1922"/>
      <c r="GE361" s="1922"/>
      <c r="GF361" s="1922"/>
      <c r="GG361" s="1922"/>
      <c r="GH361" s="1922"/>
      <c r="GI361" s="1922"/>
      <c r="GJ361" s="1922"/>
      <c r="GK361" s="1922"/>
      <c r="GL361" s="1922"/>
      <c r="GM361" s="1922"/>
      <c r="GN361" s="1922"/>
      <c r="GO361" s="1922"/>
      <c r="GP361" s="1922"/>
      <c r="GQ361" s="1922"/>
      <c r="GR361" s="1922"/>
      <c r="GS361" s="1922"/>
      <c r="GT361" s="1922"/>
      <c r="GU361" s="1922"/>
      <c r="GV361" s="1922"/>
      <c r="GW361" s="1922"/>
      <c r="GX361" s="1922"/>
      <c r="GY361" s="1922"/>
      <c r="GZ361" s="1922"/>
      <c r="HA361" s="1922"/>
      <c r="HB361" s="1922"/>
      <c r="HC361" s="1922"/>
      <c r="HD361" s="1922"/>
      <c r="HE361" s="1922"/>
      <c r="HF361" s="1922"/>
      <c r="HG361" s="1922"/>
      <c r="HH361" s="1922"/>
      <c r="HI361" s="1922"/>
      <c r="HJ361" s="1922"/>
      <c r="HK361" s="1922"/>
      <c r="HL361" s="1922"/>
      <c r="HM361" s="1922"/>
      <c r="HN361" s="1922"/>
      <c r="HO361" s="1922"/>
      <c r="HP361" s="1922"/>
      <c r="HQ361" s="1922"/>
      <c r="HR361" s="1922"/>
      <c r="HS361" s="1922"/>
      <c r="HT361" s="1922"/>
      <c r="HU361" s="1922"/>
      <c r="HV361" s="1922"/>
      <c r="HW361" s="1922"/>
      <c r="HX361" s="1922"/>
      <c r="HY361" s="1922"/>
      <c r="HZ361" s="1922"/>
      <c r="IA361" s="1922"/>
      <c r="IB361" s="1922"/>
      <c r="IC361" s="1922"/>
      <c r="ID361" s="1922"/>
      <c r="IE361" s="1922"/>
      <c r="IF361" s="1922"/>
      <c r="IG361" s="1922"/>
      <c r="IH361" s="1922"/>
      <c r="II361" s="1922"/>
      <c r="IJ361" s="1922"/>
      <c r="IK361" s="1922"/>
      <c r="IL361" s="1922"/>
      <c r="IM361" s="1922"/>
      <c r="IN361" s="1922"/>
      <c r="IO361" s="1922"/>
      <c r="IP361" s="1922"/>
      <c r="IQ361" s="1922"/>
      <c r="IR361" s="1922"/>
      <c r="IS361" s="1922"/>
      <c r="IT361" s="1922"/>
      <c r="IU361" s="1922"/>
      <c r="IV361" s="1922"/>
    </row>
    <row r="362" customFormat="false" ht="18.75" hidden="false" customHeight="false" outlineLevel="0" collapsed="false">
      <c r="A362" s="1923"/>
      <c r="B362" s="1924" t="s">
        <v>1518</v>
      </c>
      <c r="C362" s="1909"/>
    </row>
    <row r="363" customFormat="false" ht="18.75" hidden="false" customHeight="false" outlineLevel="0" collapsed="false">
      <c r="A363" s="1923"/>
      <c r="B363" s="1925" t="s">
        <v>1519</v>
      </c>
      <c r="C363" s="1909"/>
    </row>
    <row r="364" customFormat="false" ht="18.75" hidden="false" customHeight="false" outlineLevel="0" collapsed="false">
      <c r="A364" s="1926" t="s">
        <v>1520</v>
      </c>
      <c r="B364" s="1927" t="s">
        <v>1521</v>
      </c>
      <c r="C364" s="1909"/>
    </row>
    <row r="365" customFormat="false" ht="18.75" hidden="false" customHeight="false" outlineLevel="0" collapsed="false">
      <c r="A365" s="1926" t="s">
        <v>1522</v>
      </c>
      <c r="B365" s="1928" t="s">
        <v>1523</v>
      </c>
    </row>
    <row r="366" customFormat="false" ht="18.75" hidden="false" customHeight="false" outlineLevel="0" collapsed="false">
      <c r="A366" s="1926" t="s">
        <v>1524</v>
      </c>
      <c r="B366" s="1929" t="s">
        <v>1525</v>
      </c>
    </row>
    <row r="367" customFormat="false" ht="18.75" hidden="false" customHeight="false" outlineLevel="0" collapsed="false">
      <c r="A367" s="1926" t="s">
        <v>1526</v>
      </c>
      <c r="B367" s="1929" t="s">
        <v>1527</v>
      </c>
    </row>
    <row r="368" customFormat="false" ht="18.75" hidden="false" customHeight="false" outlineLevel="0" collapsed="false">
      <c r="A368" s="1926" t="s">
        <v>1528</v>
      </c>
      <c r="B368" s="1929" t="s">
        <v>1529</v>
      </c>
    </row>
    <row r="369" customFormat="false" ht="18.75" hidden="false" customHeight="false" outlineLevel="0" collapsed="false">
      <c r="A369" s="1926" t="s">
        <v>1530</v>
      </c>
      <c r="B369" s="1929" t="s">
        <v>1531</v>
      </c>
    </row>
    <row r="370" customFormat="false" ht="18.75" hidden="false" customHeight="false" outlineLevel="0" collapsed="false">
      <c r="A370" s="1926" t="s">
        <v>1532</v>
      </c>
      <c r="B370" s="1929" t="s">
        <v>1533</v>
      </c>
    </row>
    <row r="371" customFormat="false" ht="18.75" hidden="false" customHeight="false" outlineLevel="0" collapsed="false">
      <c r="A371" s="1926" t="s">
        <v>1534</v>
      </c>
      <c r="B371" s="1930" t="s">
        <v>1535</v>
      </c>
    </row>
    <row r="372" customFormat="false" ht="18.75" hidden="false" customHeight="false" outlineLevel="0" collapsed="false">
      <c r="A372" s="1926" t="s">
        <v>1536</v>
      </c>
      <c r="B372" s="1930" t="s">
        <v>1537</v>
      </c>
    </row>
    <row r="373" customFormat="false" ht="18.75" hidden="false" customHeight="false" outlineLevel="0" collapsed="false">
      <c r="A373" s="1926" t="s">
        <v>1538</v>
      </c>
      <c r="B373" s="1930" t="s">
        <v>1539</v>
      </c>
    </row>
    <row r="374" customFormat="false" ht="18.75" hidden="false" customHeight="false" outlineLevel="0" collapsed="false">
      <c r="A374" s="1926" t="s">
        <v>1540</v>
      </c>
      <c r="B374" s="1930" t="s">
        <v>1541</v>
      </c>
    </row>
    <row r="375" customFormat="false" ht="18.75" hidden="false" customHeight="false" outlineLevel="0" collapsed="false">
      <c r="A375" s="1926" t="s">
        <v>1542</v>
      </c>
      <c r="B375" s="1931" t="s">
        <v>1543</v>
      </c>
    </row>
    <row r="376" customFormat="false" ht="18.75" hidden="false" customHeight="false" outlineLevel="0" collapsed="false">
      <c r="A376" s="1926" t="s">
        <v>1544</v>
      </c>
      <c r="B376" s="1931" t="s">
        <v>1545</v>
      </c>
    </row>
    <row r="377" customFormat="false" ht="18.75" hidden="false" customHeight="false" outlineLevel="0" collapsed="false">
      <c r="A377" s="1926" t="s">
        <v>1546</v>
      </c>
      <c r="B377" s="1930" t="s">
        <v>1547</v>
      </c>
    </row>
    <row r="378" customFormat="false" ht="18.75" hidden="false" customHeight="false" outlineLevel="0" collapsed="false">
      <c r="A378" s="1926" t="s">
        <v>1548</v>
      </c>
      <c r="B378" s="1930" t="s">
        <v>1549</v>
      </c>
      <c r="D378" s="1932"/>
      <c r="E378" s="1933"/>
    </row>
    <row r="379" customFormat="false" ht="18.75" hidden="false" customHeight="false" outlineLevel="0" collapsed="false">
      <c r="A379" s="1926" t="s">
        <v>1550</v>
      </c>
      <c r="B379" s="1929" t="s">
        <v>1551</v>
      </c>
      <c r="D379" s="1932"/>
      <c r="E379" s="1933"/>
    </row>
    <row r="380" customFormat="false" ht="18.75" hidden="false" customHeight="false" outlineLevel="0" collapsed="false">
      <c r="A380" s="1926" t="s">
        <v>1552</v>
      </c>
      <c r="B380" s="1930" t="s">
        <v>1553</v>
      </c>
      <c r="D380" s="1932"/>
      <c r="E380" s="1933"/>
    </row>
    <row r="381" customFormat="false" ht="18.75" hidden="false" customHeight="false" outlineLevel="0" collapsed="false">
      <c r="A381" s="1926" t="s">
        <v>1554</v>
      </c>
      <c r="B381" s="1930" t="s">
        <v>1555</v>
      </c>
      <c r="D381" s="1932"/>
      <c r="E381" s="1933"/>
    </row>
    <row r="382" customFormat="false" ht="18.75" hidden="false" customHeight="false" outlineLevel="0" collapsed="false">
      <c r="A382" s="1926" t="s">
        <v>1556</v>
      </c>
      <c r="B382" s="1930" t="s">
        <v>1557</v>
      </c>
      <c r="D382" s="1932"/>
      <c r="E382" s="1933"/>
    </row>
    <row r="383" customFormat="false" ht="18.75" hidden="false" customHeight="false" outlineLevel="0" collapsed="false">
      <c r="A383" s="1926" t="s">
        <v>1558</v>
      </c>
      <c r="B383" s="1930" t="s">
        <v>1559</v>
      </c>
      <c r="D383" s="1932"/>
      <c r="E383" s="1933"/>
    </row>
    <row r="384" customFormat="false" ht="18.75" hidden="false" customHeight="false" outlineLevel="0" collapsed="false">
      <c r="A384" s="1926" t="s">
        <v>1560</v>
      </c>
      <c r="B384" s="1930" t="s">
        <v>1561</v>
      </c>
      <c r="D384" s="1932"/>
      <c r="E384" s="1933"/>
    </row>
    <row r="385" customFormat="false" ht="18.75" hidden="false" customHeight="false" outlineLevel="0" collapsed="false">
      <c r="A385" s="1926" t="s">
        <v>1562</v>
      </c>
      <c r="B385" s="1930" t="s">
        <v>1563</v>
      </c>
      <c r="D385" s="1932"/>
      <c r="E385" s="1933"/>
    </row>
    <row r="386" customFormat="false" ht="18.75" hidden="false" customHeight="false" outlineLevel="0" collapsed="false">
      <c r="A386" s="1926" t="s">
        <v>1564</v>
      </c>
      <c r="B386" s="1930" t="s">
        <v>1565</v>
      </c>
      <c r="D386" s="1932"/>
      <c r="E386" s="1933"/>
    </row>
    <row r="387" customFormat="false" ht="18.75" hidden="false" customHeight="false" outlineLevel="0" collapsed="false">
      <c r="A387" s="1926" t="s">
        <v>1566</v>
      </c>
      <c r="B387" s="1929" t="s">
        <v>1567</v>
      </c>
      <c r="D387" s="1932"/>
      <c r="E387" s="1933"/>
    </row>
    <row r="388" customFormat="false" ht="18.75" hidden="false" customHeight="false" outlineLevel="0" collapsed="false">
      <c r="A388" s="1926" t="s">
        <v>1568</v>
      </c>
      <c r="B388" s="1930" t="s">
        <v>1569</v>
      </c>
      <c r="D388" s="1932"/>
      <c r="E388" s="1933"/>
    </row>
    <row r="389" customFormat="false" ht="18.75" hidden="false" customHeight="false" outlineLevel="0" collapsed="false">
      <c r="A389" s="1926" t="s">
        <v>1570</v>
      </c>
      <c r="B389" s="1929" t="s">
        <v>1571</v>
      </c>
      <c r="D389" s="1932"/>
      <c r="E389" s="1933"/>
    </row>
    <row r="390" customFormat="false" ht="18.75" hidden="false" customHeight="false" outlineLevel="0" collapsed="false">
      <c r="A390" s="1926" t="s">
        <v>1572</v>
      </c>
      <c r="B390" s="1929" t="s">
        <v>1573</v>
      </c>
      <c r="D390" s="1932"/>
      <c r="E390" s="1933"/>
    </row>
    <row r="391" customFormat="false" ht="18.75" hidden="false" customHeight="false" outlineLevel="0" collapsed="false">
      <c r="A391" s="1926" t="s">
        <v>1574</v>
      </c>
      <c r="B391" s="1929" t="s">
        <v>1575</v>
      </c>
      <c r="D391" s="1932"/>
      <c r="E391" s="1933"/>
    </row>
    <row r="392" customFormat="false" ht="18.75" hidden="false" customHeight="false" outlineLevel="0" collapsed="false">
      <c r="A392" s="1926" t="s">
        <v>1576</v>
      </c>
      <c r="B392" s="1929" t="s">
        <v>1577</v>
      </c>
      <c r="D392" s="1932"/>
      <c r="E392" s="1933"/>
    </row>
    <row r="393" customFormat="false" ht="18.75" hidden="false" customHeight="false" outlineLevel="0" collapsed="false">
      <c r="A393" s="1926" t="s">
        <v>1578</v>
      </c>
      <c r="B393" s="1929" t="s">
        <v>1579</v>
      </c>
      <c r="D393" s="1932"/>
      <c r="E393" s="1933"/>
    </row>
    <row r="394" customFormat="false" ht="18.75" hidden="false" customHeight="false" outlineLevel="0" collapsed="false">
      <c r="A394" s="1926" t="s">
        <v>1580</v>
      </c>
      <c r="B394" s="1929" t="s">
        <v>1581</v>
      </c>
      <c r="D394" s="1932"/>
      <c r="E394" s="1933"/>
    </row>
    <row r="395" customFormat="false" ht="18.75" hidden="false" customHeight="false" outlineLevel="0" collapsed="false">
      <c r="A395" s="1926" t="s">
        <v>1582</v>
      </c>
      <c r="B395" s="1929" t="s">
        <v>1583</v>
      </c>
      <c r="D395" s="1932"/>
      <c r="E395" s="1933"/>
    </row>
    <row r="396" customFormat="false" ht="18.75" hidden="false" customHeight="false" outlineLevel="0" collapsed="false">
      <c r="A396" s="1926" t="s">
        <v>1584</v>
      </c>
      <c r="B396" s="1929" t="s">
        <v>1585</v>
      </c>
      <c r="D396" s="1932"/>
      <c r="E396" s="1933"/>
    </row>
    <row r="397" customFormat="false" ht="18.75" hidden="false" customHeight="false" outlineLevel="0" collapsed="false">
      <c r="A397" s="1926" t="s">
        <v>1586</v>
      </c>
      <c r="B397" s="1934" t="s">
        <v>1587</v>
      </c>
      <c r="D397" s="1932"/>
      <c r="E397" s="1933"/>
    </row>
    <row r="398" customFormat="false" ht="18.75" hidden="false" customHeight="false" outlineLevel="0" collapsed="false">
      <c r="A398" s="1926" t="s">
        <v>1588</v>
      </c>
      <c r="B398" s="1935" t="s">
        <v>1589</v>
      </c>
      <c r="D398" s="1932"/>
      <c r="E398" s="1933"/>
    </row>
    <row r="399" customFormat="false" ht="18.75" hidden="false" customHeight="false" outlineLevel="0" collapsed="false">
      <c r="A399" s="1936" t="s">
        <v>1590</v>
      </c>
      <c r="B399" s="1937" t="s">
        <v>1591</v>
      </c>
      <c r="D399" s="1938"/>
      <c r="E399" s="1933"/>
    </row>
    <row r="400" customFormat="false" ht="18.75" hidden="false" customHeight="false" outlineLevel="0" collapsed="false">
      <c r="A400" s="1923"/>
      <c r="B400" s="1939" t="s">
        <v>1592</v>
      </c>
      <c r="D400" s="1940"/>
      <c r="E400" s="1933"/>
    </row>
    <row r="401" customFormat="false" ht="18.75" hidden="false" customHeight="false" outlineLevel="0" collapsed="false">
      <c r="A401" s="1941" t="s">
        <v>1593</v>
      </c>
      <c r="B401" s="1942" t="s">
        <v>1594</v>
      </c>
      <c r="D401" s="1932"/>
      <c r="E401" s="1933"/>
    </row>
    <row r="402" customFormat="false" ht="18.75" hidden="false" customHeight="false" outlineLevel="0" collapsed="false">
      <c r="A402" s="1926" t="s">
        <v>1595</v>
      </c>
      <c r="B402" s="1913" t="s">
        <v>1596</v>
      </c>
      <c r="D402" s="1932"/>
      <c r="E402" s="1933"/>
    </row>
    <row r="403" customFormat="false" ht="18.75" hidden="false" customHeight="false" outlineLevel="0" collapsed="false">
      <c r="A403" s="1943" t="s">
        <v>1597</v>
      </c>
      <c r="B403" s="1944" t="s">
        <v>1598</v>
      </c>
      <c r="D403" s="1932"/>
      <c r="E403" s="1933"/>
    </row>
    <row r="404" customFormat="false" ht="18.75" hidden="false" customHeight="false" outlineLevel="0" collapsed="false">
      <c r="A404" s="1945"/>
      <c r="B404" s="1946" t="s">
        <v>1599</v>
      </c>
      <c r="D404" s="1947"/>
      <c r="E404" s="1933"/>
    </row>
    <row r="405" customFormat="false" ht="16.5" hidden="false" customHeight="false" outlineLevel="0" collapsed="false">
      <c r="A405" s="1905" t="s">
        <v>1495</v>
      </c>
      <c r="B405" s="1907" t="s">
        <v>1496</v>
      </c>
      <c r="D405" s="1948"/>
      <c r="E405" s="1933"/>
    </row>
    <row r="406" customFormat="false" ht="16.5" hidden="false" customHeight="false" outlineLevel="0" collapsed="false">
      <c r="A406" s="1905" t="s">
        <v>1497</v>
      </c>
      <c r="B406" s="1907" t="s">
        <v>1498</v>
      </c>
      <c r="D406" s="1948"/>
      <c r="E406" s="1933"/>
    </row>
    <row r="407" customFormat="false" ht="16.5" hidden="false" customHeight="false" outlineLevel="0" collapsed="false">
      <c r="A407" s="1949" t="s">
        <v>1499</v>
      </c>
      <c r="B407" s="1950" t="s">
        <v>1500</v>
      </c>
      <c r="D407" s="1948"/>
      <c r="E407" s="1933"/>
    </row>
    <row r="408" customFormat="false" ht="18.75" hidden="false" customHeight="false" outlineLevel="0" collapsed="false">
      <c r="A408" s="1923"/>
      <c r="B408" s="1946" t="s">
        <v>1600</v>
      </c>
      <c r="D408" s="1947"/>
      <c r="E408" s="1933"/>
    </row>
    <row r="409" customFormat="false" ht="18.75" hidden="false" customHeight="false" outlineLevel="0" collapsed="false">
      <c r="A409" s="1941" t="s">
        <v>1601</v>
      </c>
      <c r="B409" s="1942" t="s">
        <v>1602</v>
      </c>
      <c r="D409" s="1932"/>
      <c r="E409" s="1933"/>
    </row>
    <row r="410" customFormat="false" ht="18.75" hidden="false" customHeight="false" outlineLevel="0" collapsed="false">
      <c r="A410" s="1941" t="s">
        <v>1603</v>
      </c>
      <c r="B410" s="1942" t="s">
        <v>1604</v>
      </c>
      <c r="D410" s="1932"/>
      <c r="E410" s="1933"/>
    </row>
    <row r="411" customFormat="false" ht="18.75" hidden="false" customHeight="false" outlineLevel="0" collapsed="false">
      <c r="A411" s="1941" t="s">
        <v>1605</v>
      </c>
      <c r="B411" s="1942" t="s">
        <v>1606</v>
      </c>
      <c r="D411" s="1932"/>
      <c r="E411" s="1933"/>
    </row>
    <row r="412" customFormat="false" ht="19.5" hidden="false" customHeight="false" outlineLevel="0" collapsed="false">
      <c r="A412" s="1951" t="s">
        <v>1607</v>
      </c>
      <c r="B412" s="1952" t="s">
        <v>1608</v>
      </c>
      <c r="D412" s="1953"/>
      <c r="E412" s="1933"/>
    </row>
    <row r="413" customFormat="false" ht="19.5" hidden="false" customHeight="false" outlineLevel="0" collapsed="false">
      <c r="A413" s="1954" t="s">
        <v>1609</v>
      </c>
      <c r="B413" s="1952" t="s">
        <v>1610</v>
      </c>
      <c r="D413" s="1953"/>
      <c r="E413" s="1933"/>
    </row>
    <row r="414" customFormat="false" ht="16.5" hidden="false" customHeight="false" outlineLevel="0" collapsed="false">
      <c r="A414" s="1954" t="s">
        <v>1611</v>
      </c>
      <c r="B414" s="1955" t="s">
        <v>1612</v>
      </c>
      <c r="D414" s="1948"/>
      <c r="E414" s="1933"/>
    </row>
    <row r="415" customFormat="false" ht="16.5" hidden="false" customHeight="false" outlineLevel="0" collapsed="false">
      <c r="A415" s="1905" t="s">
        <v>1613</v>
      </c>
      <c r="B415" s="1907" t="s">
        <v>1614</v>
      </c>
      <c r="D415" s="1956"/>
      <c r="E415" s="1933"/>
    </row>
    <row r="416" customFormat="false" ht="19.5" hidden="false" customHeight="false" outlineLevel="0" collapsed="false">
      <c r="A416" s="1957" t="s">
        <v>1615</v>
      </c>
      <c r="B416" s="1958" t="s">
        <v>1616</v>
      </c>
      <c r="D416" s="1953"/>
      <c r="E416" s="1933"/>
    </row>
    <row r="417" customFormat="false" ht="16.5" hidden="false" customHeight="false" outlineLevel="0" collapsed="false">
      <c r="A417" s="1903" t="s">
        <v>1617</v>
      </c>
      <c r="B417" s="1959" t="s">
        <v>1618</v>
      </c>
      <c r="D417" s="1956"/>
      <c r="E417" s="1933"/>
    </row>
    <row r="418" customFormat="false" ht="16.5" hidden="false" customHeight="false" outlineLevel="0" collapsed="false">
      <c r="A418" s="1960" t="s">
        <v>1619</v>
      </c>
      <c r="B418" s="1907" t="s">
        <v>1620</v>
      </c>
      <c r="D418" s="1961"/>
      <c r="E418" s="1933"/>
    </row>
    <row r="419" customFormat="false" ht="16.5" hidden="false" customHeight="false" outlineLevel="0" collapsed="false">
      <c r="A419" s="1905" t="s">
        <v>1621</v>
      </c>
      <c r="B419" s="1962" t="s">
        <v>1622</v>
      </c>
      <c r="D419" s="1956"/>
      <c r="E419" s="1933"/>
    </row>
    <row r="420" customFormat="false" ht="17.25" hidden="false" customHeight="false" outlineLevel="0" collapsed="false">
      <c r="A420" s="1918" t="s">
        <v>1623</v>
      </c>
      <c r="B420" s="1963" t="s">
        <v>1624</v>
      </c>
      <c r="D420" s="1956"/>
      <c r="E420" s="1933"/>
    </row>
    <row r="421" customFormat="false" ht="18.75" hidden="false" customHeight="false" outlineLevel="0" collapsed="false">
      <c r="A421" s="1926" t="s">
        <v>1625</v>
      </c>
      <c r="B421" s="1964" t="s">
        <v>1626</v>
      </c>
      <c r="D421" s="1965"/>
      <c r="E421" s="1933"/>
    </row>
    <row r="422" customFormat="false" ht="18.75" hidden="false" customHeight="false" outlineLevel="0" collapsed="false">
      <c r="A422" s="1926" t="s">
        <v>1627</v>
      </c>
      <c r="B422" s="1966" t="s">
        <v>1628</v>
      </c>
      <c r="D422" s="1965"/>
      <c r="E422" s="1933"/>
    </row>
    <row r="423" customFormat="false" ht="19.5" hidden="false" customHeight="false" outlineLevel="0" collapsed="false">
      <c r="A423" s="1926" t="s">
        <v>1629</v>
      </c>
      <c r="B423" s="1967" t="s">
        <v>1630</v>
      </c>
      <c r="D423" s="1965"/>
      <c r="E423" s="1933"/>
    </row>
    <row r="424" customFormat="false" ht="18.75" hidden="false" customHeight="false" outlineLevel="0" collapsed="false">
      <c r="A424" s="1926" t="s">
        <v>1631</v>
      </c>
      <c r="B424" s="1966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8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9.5" hidden="false" customHeight="false" outlineLevel="0" collapsed="false">
      <c r="A434" s="1926" t="s">
        <v>1651</v>
      </c>
      <c r="B434" s="1969" t="s">
        <v>1652</v>
      </c>
      <c r="D434" s="1968"/>
      <c r="E434" s="1933"/>
    </row>
    <row r="435" customFormat="false" ht="18.75" hidden="false" customHeight="false" outlineLevel="0" collapsed="false">
      <c r="A435" s="1926" t="s">
        <v>1653</v>
      </c>
      <c r="B435" s="1964" t="s">
        <v>1654</v>
      </c>
      <c r="D435" s="1965"/>
      <c r="E435" s="1933"/>
    </row>
    <row r="436" customFormat="false" ht="19.5" hidden="false" customHeight="false" outlineLevel="0" collapsed="false">
      <c r="A436" s="1926" t="s">
        <v>1655</v>
      </c>
      <c r="B436" s="1967" t="s">
        <v>1656</v>
      </c>
      <c r="D436" s="1968"/>
      <c r="E436" s="1933"/>
    </row>
    <row r="437" customFormat="false" ht="18.75" hidden="false" customHeight="false" outlineLevel="0" collapsed="false">
      <c r="A437" s="1926" t="s">
        <v>1657</v>
      </c>
      <c r="B437" s="1966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9.5" hidden="false" customHeight="false" outlineLevel="0" collapsed="false">
      <c r="A447" s="1926" t="s">
        <v>1677</v>
      </c>
      <c r="B447" s="1969" t="s">
        <v>1678</v>
      </c>
      <c r="D447" s="1968"/>
      <c r="E447" s="1933"/>
    </row>
    <row r="448" customFormat="false" ht="18.75" hidden="false" customHeight="false" outlineLevel="0" collapsed="false">
      <c r="A448" s="1926" t="s">
        <v>1679</v>
      </c>
      <c r="B448" s="1964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6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9.5" hidden="false" customHeight="false" outlineLevel="0" collapsed="false">
      <c r="A452" s="1926" t="s">
        <v>1687</v>
      </c>
      <c r="B452" s="1967" t="s">
        <v>1688</v>
      </c>
      <c r="D452" s="1968"/>
      <c r="E452" s="1933"/>
    </row>
    <row r="453" customFormat="false" ht="18.75" hidden="false" customHeight="false" outlineLevel="0" collapsed="false">
      <c r="A453" s="1926" t="s">
        <v>1689</v>
      </c>
      <c r="B453" s="1966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9.5" hidden="false" customHeight="false" outlineLevel="0" collapsed="false">
      <c r="A459" s="1926" t="s">
        <v>1701</v>
      </c>
      <c r="B459" s="1969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70" t="s">
        <v>1704</v>
      </c>
      <c r="D460" s="1968"/>
      <c r="E460" s="1933"/>
    </row>
    <row r="461" customFormat="false" ht="18.75" hidden="false" customHeight="false" outlineLevel="0" collapsed="false">
      <c r="A461" s="1926" t="s">
        <v>1705</v>
      </c>
      <c r="B461" s="1966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9.5" hidden="false" customHeight="false" outlineLevel="0" collapsed="false">
      <c r="A469" s="1926" t="s">
        <v>1721</v>
      </c>
      <c r="B469" s="1969" t="s">
        <v>1722</v>
      </c>
      <c r="D469" s="1968"/>
      <c r="E469" s="1933"/>
    </row>
    <row r="470" customFormat="false" ht="18.75" hidden="false" customHeight="false" outlineLevel="0" collapsed="false">
      <c r="A470" s="1926" t="s">
        <v>1723</v>
      </c>
      <c r="B470" s="1964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6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9.5" hidden="false" customHeight="false" outlineLevel="0" collapsed="false">
      <c r="A473" s="1926" t="s">
        <v>1729</v>
      </c>
      <c r="B473" s="1967" t="s">
        <v>1730</v>
      </c>
      <c r="D473" s="1968"/>
      <c r="E473" s="1933"/>
    </row>
    <row r="474" customFormat="false" ht="18.75" hidden="false" customHeight="false" outlineLevel="0" collapsed="false">
      <c r="A474" s="1926" t="s">
        <v>1731</v>
      </c>
      <c r="B474" s="1966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9.5" hidden="false" customHeight="false" outlineLevel="0" collapsed="false">
      <c r="A480" s="1926" t="s">
        <v>1743</v>
      </c>
      <c r="B480" s="1969" t="s">
        <v>1744</v>
      </c>
      <c r="D480" s="1968"/>
      <c r="E480" s="1933"/>
    </row>
    <row r="481" customFormat="false" ht="18.75" hidden="false" customHeight="false" outlineLevel="0" collapsed="false">
      <c r="A481" s="1926" t="s">
        <v>1745</v>
      </c>
      <c r="B481" s="1964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6" t="s">
        <v>1748</v>
      </c>
      <c r="D482" s="1968"/>
      <c r="E482" s="1933"/>
    </row>
    <row r="483" customFormat="false" ht="19.5" hidden="false" customHeight="false" outlineLevel="0" collapsed="false">
      <c r="A483" s="1926" t="s">
        <v>1749</v>
      </c>
      <c r="B483" s="1967" t="s">
        <v>1750</v>
      </c>
      <c r="D483" s="1968"/>
      <c r="E483" s="1933"/>
    </row>
    <row r="484" customFormat="false" ht="18.75" hidden="false" customHeight="false" outlineLevel="0" collapsed="false">
      <c r="A484" s="1926" t="s">
        <v>1751</v>
      </c>
      <c r="B484" s="1966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9.5" hidden="false" customHeight="false" outlineLevel="0" collapsed="false">
      <c r="A490" s="1926" t="s">
        <v>1763</v>
      </c>
      <c r="B490" s="1969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70" t="s">
        <v>1766</v>
      </c>
      <c r="D491" s="1968"/>
      <c r="E491" s="1933"/>
    </row>
    <row r="492" customFormat="false" ht="18.75" hidden="false" customHeight="false" outlineLevel="0" collapsed="false">
      <c r="A492" s="1926" t="s">
        <v>1767</v>
      </c>
      <c r="B492" s="1966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9.5" hidden="false" customHeight="false" outlineLevel="0" collapsed="false">
      <c r="A494" s="1926" t="s">
        <v>1771</v>
      </c>
      <c r="B494" s="1969" t="s">
        <v>1772</v>
      </c>
      <c r="D494" s="1968"/>
      <c r="E494" s="1933"/>
    </row>
    <row r="495" customFormat="false" ht="18.75" hidden="false" customHeight="false" outlineLevel="0" collapsed="false">
      <c r="A495" s="1926" t="s">
        <v>1773</v>
      </c>
      <c r="B495" s="1964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6" t="s">
        <v>1776</v>
      </c>
      <c r="D496" s="1968"/>
      <c r="E496" s="1933"/>
    </row>
    <row r="497" customFormat="false" ht="19.5" hidden="false" customHeight="false" outlineLevel="0" collapsed="false">
      <c r="A497" s="1926" t="s">
        <v>1777</v>
      </c>
      <c r="B497" s="1967" t="s">
        <v>1778</v>
      </c>
      <c r="D497" s="1968"/>
      <c r="E497" s="1933"/>
    </row>
    <row r="498" customFormat="false" ht="18.75" hidden="false" customHeight="false" outlineLevel="0" collapsed="false">
      <c r="A498" s="1926" t="s">
        <v>1779</v>
      </c>
      <c r="B498" s="1966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9.5" hidden="false" customHeight="false" outlineLevel="0" collapsed="false">
      <c r="A502" s="1926" t="s">
        <v>1787</v>
      </c>
      <c r="B502" s="1969" t="s">
        <v>1788</v>
      </c>
      <c r="D502" s="1968"/>
      <c r="E502" s="1933"/>
    </row>
    <row r="503" customFormat="false" ht="18.75" hidden="false" customHeight="false" outlineLevel="0" collapsed="false">
      <c r="A503" s="1926" t="s">
        <v>1789</v>
      </c>
      <c r="B503" s="1964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6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9.5" hidden="false" customHeight="false" outlineLevel="0" collapsed="false">
      <c r="A507" s="1926" t="s">
        <v>1797</v>
      </c>
      <c r="B507" s="1967" t="s">
        <v>1798</v>
      </c>
      <c r="D507" s="1968"/>
      <c r="E507" s="1933"/>
    </row>
    <row r="508" customFormat="false" ht="18.75" hidden="false" customHeight="false" outlineLevel="0" collapsed="false">
      <c r="A508" s="1926" t="s">
        <v>1799</v>
      </c>
      <c r="B508" s="1966" t="s">
        <v>1800</v>
      </c>
      <c r="D508" s="1968"/>
      <c r="E508" s="1933"/>
    </row>
    <row r="509" customFormat="false" ht="19.5" hidden="false" customHeight="false" outlineLevel="0" collapsed="false">
      <c r="A509" s="1926" t="s">
        <v>1801</v>
      </c>
      <c r="B509" s="1969" t="s">
        <v>1802</v>
      </c>
      <c r="D509" s="1968"/>
      <c r="E509" s="1933"/>
    </row>
    <row r="510" customFormat="false" ht="18.75" hidden="false" customHeight="false" outlineLevel="0" collapsed="false">
      <c r="A510" s="1926" t="s">
        <v>1803</v>
      </c>
      <c r="B510" s="1964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6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9.5" hidden="false" customHeight="false" outlineLevel="0" collapsed="false">
      <c r="A514" s="1926" t="s">
        <v>1811</v>
      </c>
      <c r="B514" s="1967" t="s">
        <v>1812</v>
      </c>
      <c r="D514" s="1968"/>
      <c r="E514" s="1933"/>
    </row>
    <row r="515" customFormat="false" ht="18.75" hidden="false" customHeight="false" outlineLevel="0" collapsed="false">
      <c r="A515" s="1926" t="s">
        <v>1813</v>
      </c>
      <c r="B515" s="1966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9.5" hidden="false" customHeight="false" outlineLevel="0" collapsed="false">
      <c r="A518" s="1926" t="s">
        <v>1819</v>
      </c>
      <c r="B518" s="1969" t="s">
        <v>1820</v>
      </c>
      <c r="D518" s="1968"/>
      <c r="E518" s="1933"/>
    </row>
    <row r="519" customFormat="false" ht="18.75" hidden="false" customHeight="false" outlineLevel="0" collapsed="false">
      <c r="A519" s="1926" t="s">
        <v>1821</v>
      </c>
      <c r="B519" s="1964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6" t="s">
        <v>1824</v>
      </c>
      <c r="D520" s="1968"/>
      <c r="E520" s="1933"/>
    </row>
    <row r="521" customFormat="false" ht="19.5" hidden="false" customHeight="false" outlineLevel="0" collapsed="false">
      <c r="A521" s="1926" t="s">
        <v>1825</v>
      </c>
      <c r="B521" s="1967" t="s">
        <v>1826</v>
      </c>
      <c r="D521" s="1968"/>
      <c r="E521" s="1933"/>
    </row>
    <row r="522" customFormat="false" ht="18.75" hidden="false" customHeight="false" outlineLevel="0" collapsed="false">
      <c r="A522" s="1926" t="s">
        <v>1827</v>
      </c>
      <c r="B522" s="1966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9.5" hidden="false" customHeight="false" outlineLevel="0" collapsed="false">
      <c r="A526" s="1926" t="s">
        <v>1835</v>
      </c>
      <c r="B526" s="1969" t="s">
        <v>1836</v>
      </c>
      <c r="D526" s="1968"/>
      <c r="E526" s="1933"/>
    </row>
    <row r="527" customFormat="false" ht="18.75" hidden="false" customHeight="false" outlineLevel="0" collapsed="false">
      <c r="A527" s="1926" t="s">
        <v>1837</v>
      </c>
      <c r="B527" s="1964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6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9.5" hidden="false" customHeight="false" outlineLevel="0" collapsed="false">
      <c r="A535" s="1926" t="s">
        <v>1853</v>
      </c>
      <c r="B535" s="1967" t="s">
        <v>1854</v>
      </c>
      <c r="D535" s="1968"/>
      <c r="E535" s="1933"/>
    </row>
    <row r="536" customFormat="false" ht="18.75" hidden="false" customHeight="false" outlineLevel="0" collapsed="false">
      <c r="A536" s="1926" t="s">
        <v>1855</v>
      </c>
      <c r="B536" s="1966" t="s">
        <v>1856</v>
      </c>
      <c r="D536" s="1968"/>
      <c r="E536" s="1933"/>
    </row>
    <row r="537" customFormat="false" ht="19.5" hidden="false" customHeight="false" outlineLevel="0" collapsed="false">
      <c r="A537" s="1926" t="s">
        <v>1857</v>
      </c>
      <c r="B537" s="1969" t="s">
        <v>1858</v>
      </c>
      <c r="D537" s="1968"/>
      <c r="E537" s="1933"/>
    </row>
    <row r="538" customFormat="false" ht="18.75" hidden="false" customHeight="false" outlineLevel="0" collapsed="false">
      <c r="A538" s="1926" t="s">
        <v>1859</v>
      </c>
      <c r="B538" s="1964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6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9.5" hidden="false" customHeight="false" outlineLevel="0" collapsed="false">
      <c r="A543" s="1926" t="s">
        <v>1869</v>
      </c>
      <c r="B543" s="1967" t="s">
        <v>1870</v>
      </c>
      <c r="D543" s="1968"/>
      <c r="E543" s="1933"/>
    </row>
    <row r="544" customFormat="false" ht="18.75" hidden="false" customHeight="false" outlineLevel="0" collapsed="false">
      <c r="A544" s="1926" t="s">
        <v>1871</v>
      </c>
      <c r="B544" s="1966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71" t="s">
        <v>1880</v>
      </c>
      <c r="D548" s="1968"/>
      <c r="E548" s="1933"/>
    </row>
    <row r="549" customFormat="false" ht="19.5" hidden="false" customHeight="false" outlineLevel="0" collapsed="false">
      <c r="A549" s="1926" t="s">
        <v>1881</v>
      </c>
      <c r="B549" s="1969" t="s">
        <v>1882</v>
      </c>
      <c r="D549" s="1968"/>
      <c r="E549" s="1933"/>
    </row>
    <row r="550" customFormat="false" ht="18.75" hidden="false" customHeight="false" outlineLevel="0" collapsed="false">
      <c r="A550" s="1926" t="s">
        <v>1883</v>
      </c>
      <c r="B550" s="1964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6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9.5" hidden="false" customHeight="false" outlineLevel="0" collapsed="false">
      <c r="A553" s="1926" t="s">
        <v>1889</v>
      </c>
      <c r="B553" s="1967" t="s">
        <v>1890</v>
      </c>
      <c r="D553" s="1968"/>
      <c r="E553" s="1933"/>
    </row>
    <row r="554" customFormat="false" ht="18.75" hidden="false" customHeight="false" outlineLevel="0" collapsed="false">
      <c r="A554" s="1926" t="s">
        <v>1891</v>
      </c>
      <c r="B554" s="1966" t="s">
        <v>1892</v>
      </c>
      <c r="D554" s="1968"/>
      <c r="E554" s="1933"/>
    </row>
    <row r="555" customFormat="false" ht="19.5" hidden="false" customHeight="false" outlineLevel="0" collapsed="false">
      <c r="A555" s="1926" t="s">
        <v>1893</v>
      </c>
      <c r="B555" s="1969" t="s">
        <v>1894</v>
      </c>
      <c r="D555" s="1968"/>
      <c r="E555" s="1933"/>
    </row>
    <row r="556" customFormat="false" ht="18.75" hidden="false" customHeight="false" outlineLevel="0" collapsed="false">
      <c r="A556" s="1926" t="s">
        <v>1895</v>
      </c>
      <c r="B556" s="1972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66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9.5" hidden="false" customHeight="false" outlineLevel="0" collapsed="false">
      <c r="A563" s="1926" t="s">
        <v>1909</v>
      </c>
      <c r="B563" s="1967" t="s">
        <v>1910</v>
      </c>
      <c r="D563" s="1968"/>
      <c r="E563" s="1933"/>
    </row>
    <row r="564" customFormat="false" ht="18.75" hidden="false" customHeight="false" outlineLevel="0" collapsed="false">
      <c r="A564" s="1926" t="s">
        <v>1911</v>
      </c>
      <c r="B564" s="1966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9.5" hidden="false" customHeight="false" outlineLevel="0" collapsed="false">
      <c r="A566" s="1926" t="s">
        <v>1915</v>
      </c>
      <c r="B566" s="1969" t="s">
        <v>1916</v>
      </c>
      <c r="D566" s="1973"/>
      <c r="E566" s="1933"/>
    </row>
    <row r="567" customFormat="false" ht="18.75" hidden="false" customHeight="false" outlineLevel="0" collapsed="false">
      <c r="A567" s="1926" t="s">
        <v>1917</v>
      </c>
      <c r="B567" s="1972" t="s">
        <v>1918</v>
      </c>
      <c r="D567" s="1968"/>
      <c r="E567" s="1933"/>
    </row>
    <row r="568" customFormat="false" ht="18.75" hidden="false" customHeight="false" outlineLevel="0" collapsed="false">
      <c r="A568" s="1926" t="s">
        <v>1919</v>
      </c>
      <c r="B568" s="1966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9.5" hidden="false" customHeight="false" outlineLevel="0" collapsed="false">
      <c r="A575" s="1926" t="s">
        <v>1933</v>
      </c>
      <c r="B575" s="1967" t="s">
        <v>1934</v>
      </c>
      <c r="D575" s="1968"/>
      <c r="E575" s="1933"/>
    </row>
    <row r="576" customFormat="false" ht="18.75" hidden="false" customHeight="false" outlineLevel="0" collapsed="false">
      <c r="A576" s="1926" t="s">
        <v>1935</v>
      </c>
      <c r="B576" s="1966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9.5" hidden="false" customHeight="false" outlineLevel="0" collapsed="false">
      <c r="A584" s="1926" t="s">
        <v>1951</v>
      </c>
      <c r="B584" s="1974" t="s">
        <v>1952</v>
      </c>
      <c r="D584" s="1975"/>
      <c r="E584" s="1933"/>
    </row>
    <row r="585" customFormat="false" ht="18.75" hidden="false" customHeight="false" outlineLevel="0" collapsed="false">
      <c r="A585" s="1926" t="s">
        <v>1953</v>
      </c>
      <c r="B585" s="1964" t="s">
        <v>1954</v>
      </c>
      <c r="D585" s="1968"/>
      <c r="E585" s="1933"/>
    </row>
    <row r="586" customFormat="false" ht="18.75" hidden="false" customHeight="false" outlineLevel="0" collapsed="false">
      <c r="A586" s="1926" t="s">
        <v>1955</v>
      </c>
      <c r="B586" s="1966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9.5" hidden="false" customHeight="false" outlineLevel="0" collapsed="false">
      <c r="A589" s="1926" t="s">
        <v>1961</v>
      </c>
      <c r="B589" s="1967" t="s">
        <v>1962</v>
      </c>
      <c r="D589" s="1968"/>
      <c r="E589" s="1933"/>
    </row>
    <row r="590" customFormat="false" ht="18.75" hidden="false" customHeight="false" outlineLevel="0" collapsed="false">
      <c r="A590" s="1926" t="s">
        <v>1963</v>
      </c>
      <c r="B590" s="1966" t="s">
        <v>1964</v>
      </c>
      <c r="D590" s="1968"/>
      <c r="E590" s="1933"/>
    </row>
    <row r="591" customFormat="false" ht="19.5" hidden="false" customHeight="false" outlineLevel="0" collapsed="false">
      <c r="A591" s="1926" t="s">
        <v>1965</v>
      </c>
      <c r="B591" s="1969" t="s">
        <v>1966</v>
      </c>
      <c r="D591" s="1968"/>
      <c r="E591" s="1933"/>
    </row>
    <row r="592" customFormat="false" ht="18.75" hidden="false" customHeight="false" outlineLevel="0" collapsed="false">
      <c r="A592" s="1926" t="s">
        <v>1967</v>
      </c>
      <c r="B592" s="1964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6" t="s">
        <v>1686</v>
      </c>
      <c r="D593" s="1968"/>
      <c r="E593" s="1933"/>
    </row>
    <row r="594" customFormat="false" ht="18.75" hidden="false" customHeight="false" outlineLevel="0" collapsed="false">
      <c r="A594" s="1926" t="s">
        <v>1970</v>
      </c>
      <c r="B594" s="1966" t="s">
        <v>1971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9.5" hidden="false" customHeight="false" outlineLevel="0" collapsed="false">
      <c r="A597" s="1926" t="s">
        <v>1976</v>
      </c>
      <c r="B597" s="1967" t="s">
        <v>1977</v>
      </c>
      <c r="D597" s="1968"/>
      <c r="E597" s="1933"/>
    </row>
    <row r="598" customFormat="false" ht="18.75" hidden="false" customHeight="false" outlineLevel="0" collapsed="false">
      <c r="A598" s="1926" t="s">
        <v>1978</v>
      </c>
      <c r="B598" s="1966" t="s">
        <v>1979</v>
      </c>
      <c r="D598" s="1968"/>
      <c r="E598" s="1933"/>
    </row>
    <row r="599" customFormat="false" ht="19.5" hidden="false" customHeight="false" outlineLevel="0" collapsed="false">
      <c r="A599" s="1926" t="s">
        <v>1980</v>
      </c>
      <c r="B599" s="1969" t="s">
        <v>1981</v>
      </c>
      <c r="D599" s="1968"/>
      <c r="E599" s="1933"/>
    </row>
    <row r="600" customFormat="false" ht="18.75" hidden="false" customHeight="false" outlineLevel="0" collapsed="false">
      <c r="A600" s="1926" t="s">
        <v>1982</v>
      </c>
      <c r="B600" s="1964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6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9.5" hidden="false" customHeight="false" outlineLevel="0" collapsed="false">
      <c r="A604" s="1926" t="s">
        <v>1990</v>
      </c>
      <c r="B604" s="1967" t="s">
        <v>1991</v>
      </c>
      <c r="D604" s="1968"/>
      <c r="E604" s="1933"/>
    </row>
    <row r="605" customFormat="false" ht="18.75" hidden="false" customHeight="false" outlineLevel="0" collapsed="false">
      <c r="A605" s="1926" t="s">
        <v>1992</v>
      </c>
      <c r="B605" s="1966" t="s">
        <v>1993</v>
      </c>
      <c r="D605" s="1968"/>
      <c r="E605" s="1933"/>
    </row>
    <row r="606" customFormat="false" ht="19.5" hidden="false" customHeight="false" outlineLevel="0" collapsed="false">
      <c r="A606" s="1926" t="s">
        <v>1994</v>
      </c>
      <c r="B606" s="1969" t="s">
        <v>1995</v>
      </c>
      <c r="D606" s="1968"/>
      <c r="E606" s="1933"/>
    </row>
    <row r="607" customFormat="false" ht="18.75" hidden="false" customHeight="false" outlineLevel="0" collapsed="false">
      <c r="A607" s="1926" t="s">
        <v>1996</v>
      </c>
      <c r="B607" s="1964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6" t="s">
        <v>1999</v>
      </c>
      <c r="D608" s="1968"/>
      <c r="E608" s="1933"/>
    </row>
    <row r="609" customFormat="false" ht="19.5" hidden="false" customHeight="false" outlineLevel="0" collapsed="false">
      <c r="A609" s="1926" t="s">
        <v>2000</v>
      </c>
      <c r="B609" s="1967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9" t="s">
        <v>2003</v>
      </c>
      <c r="D610" s="1968"/>
      <c r="E610" s="1933"/>
    </row>
    <row r="611" customFormat="false" ht="18.75" hidden="false" customHeight="false" outlineLevel="0" collapsed="false">
      <c r="A611" s="1926" t="s">
        <v>2004</v>
      </c>
      <c r="B611" s="1964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6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9.5" hidden="false" customHeight="false" outlineLevel="0" collapsed="false">
      <c r="A619" s="1926" t="s">
        <v>2020</v>
      </c>
      <c r="B619" s="1967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9" t="s">
        <v>2023</v>
      </c>
      <c r="D620" s="1968"/>
      <c r="E620" s="1933"/>
    </row>
    <row r="621" customFormat="false" ht="18.75" hidden="false" customHeight="false" outlineLevel="0" collapsed="false">
      <c r="A621" s="1926" t="s">
        <v>2024</v>
      </c>
      <c r="B621" s="1964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6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20.25" hidden="false" customHeight="false" outlineLevel="0" collapsed="false">
      <c r="A645" s="1926" t="s">
        <v>2072</v>
      </c>
      <c r="B645" s="1976" t="s">
        <v>2073</v>
      </c>
      <c r="D645" s="1968"/>
      <c r="E645" s="1933"/>
    </row>
    <row r="646" customFormat="false" ht="18.75" hidden="false" customHeight="false" outlineLevel="0" collapsed="false">
      <c r="A646" s="1926" t="s">
        <v>2074</v>
      </c>
      <c r="B646" s="1964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6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9.5" hidden="false" customHeight="false" outlineLevel="0" collapsed="false">
      <c r="A667" s="1926" t="s">
        <v>2116</v>
      </c>
      <c r="B667" s="1969" t="s">
        <v>2117</v>
      </c>
      <c r="D667" s="1968"/>
      <c r="E667" s="1933"/>
    </row>
    <row r="668" customFormat="false" ht="18.75" hidden="false" customHeight="false" outlineLevel="0" collapsed="false">
      <c r="A668" s="1926" t="s">
        <v>2118</v>
      </c>
      <c r="B668" s="1964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6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9.5" hidden="false" customHeight="false" outlineLevel="0" collapsed="false">
      <c r="A677" s="1926" t="s">
        <v>2136</v>
      </c>
      <c r="B677" s="1967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9" t="s">
        <v>2139</v>
      </c>
      <c r="D678" s="1968"/>
      <c r="E678" s="1933"/>
    </row>
    <row r="679" customFormat="false" ht="18.75" hidden="false" customHeight="false" outlineLevel="0" collapsed="false">
      <c r="A679" s="1926" t="s">
        <v>2140</v>
      </c>
      <c r="B679" s="1964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6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20.25" hidden="false" customHeight="false" outlineLevel="0" collapsed="false">
      <c r="A683" s="1926" t="s">
        <v>2148</v>
      </c>
      <c r="B683" s="1976" t="s">
        <v>2149</v>
      </c>
      <c r="D683" s="1968"/>
      <c r="E683" s="1933"/>
    </row>
    <row r="684" customFormat="false" ht="18.75" hidden="false" customHeight="false" outlineLevel="0" collapsed="false">
      <c r="A684" s="1926" t="s">
        <v>2150</v>
      </c>
      <c r="B684" s="1964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6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20.25" hidden="false" customHeight="false" outlineLevel="0" collapsed="false">
      <c r="A694" s="1926" t="s">
        <v>2170</v>
      </c>
      <c r="B694" s="1976" t="s">
        <v>2171</v>
      </c>
      <c r="D694" s="1968"/>
      <c r="E694" s="1933"/>
    </row>
    <row r="695" customFormat="false" ht="18.75" hidden="false" customHeight="false" outlineLevel="0" collapsed="false">
      <c r="A695" s="1926" t="s">
        <v>2172</v>
      </c>
      <c r="B695" s="1964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6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20.25" hidden="false" customHeight="false" outlineLevel="0" collapsed="false">
      <c r="A704" s="1926" t="s">
        <v>2190</v>
      </c>
      <c r="B704" s="1976" t="s">
        <v>2191</v>
      </c>
      <c r="D704" s="1968"/>
      <c r="E704" s="1933"/>
    </row>
    <row r="705" customFormat="false" ht="18.75" hidden="false" customHeight="false" outlineLevel="0" collapsed="false">
      <c r="A705" s="1926" t="s">
        <v>2192</v>
      </c>
      <c r="B705" s="1964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6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20.25" hidden="false" customHeight="false" outlineLevel="0" collapsed="false">
      <c r="A709" s="1926" t="s">
        <v>2200</v>
      </c>
      <c r="B709" s="1976" t="s">
        <v>2201</v>
      </c>
      <c r="D709" s="1968"/>
      <c r="E709" s="1933"/>
    </row>
    <row r="710" customFormat="false" ht="19.5" hidden="false" customHeight="false" outlineLevel="0" collapsed="false">
      <c r="A710" s="1968"/>
      <c r="B710" s="1977"/>
      <c r="D710" s="1968"/>
      <c r="E710" s="1933"/>
    </row>
    <row r="711" customFormat="false" ht="14.25" hidden="false" customHeight="false" outlineLevel="0" collapsed="false">
      <c r="A711" s="1978" t="s">
        <v>1092</v>
      </c>
      <c r="B711" s="1979" t="s">
        <v>2202</v>
      </c>
      <c r="C711" s="1978" t="s">
        <v>1092</v>
      </c>
      <c r="D711" s="1980"/>
      <c r="E711" s="1980"/>
    </row>
    <row r="712" customFormat="false" ht="14.25" hidden="false" customHeight="false" outlineLevel="0" collapsed="false">
      <c r="A712" s="1981"/>
      <c r="B712" s="1982" t="n">
        <v>42400</v>
      </c>
      <c r="C712" s="1981" t="s">
        <v>2203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429</v>
      </c>
      <c r="C713" s="1981" t="s">
        <v>2204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460</v>
      </c>
      <c r="C714" s="1981" t="s">
        <v>2205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490</v>
      </c>
      <c r="C715" s="1981" t="s">
        <v>2206</v>
      </c>
    </row>
    <row r="716" customFormat="false" ht="14.25" hidden="false" customHeight="false" outlineLevel="0" collapsed="false">
      <c r="A716" s="1981"/>
      <c r="B716" s="1982" t="n">
        <v>42521</v>
      </c>
      <c r="C716" s="1981" t="s">
        <v>2207</v>
      </c>
    </row>
    <row r="717" customFormat="false" ht="14.25" hidden="false" customHeight="false" outlineLevel="0" collapsed="false">
      <c r="A717" s="1981"/>
      <c r="B717" s="1982" t="n">
        <v>42551</v>
      </c>
      <c r="C717" s="1981" t="s">
        <v>2208</v>
      </c>
    </row>
    <row r="718" customFormat="false" ht="14.25" hidden="false" customHeight="false" outlineLevel="0" collapsed="false">
      <c r="A718" s="1981"/>
      <c r="B718" s="1982" t="n">
        <v>42582</v>
      </c>
      <c r="C718" s="1981" t="s">
        <v>2209</v>
      </c>
    </row>
    <row r="719" customFormat="false" ht="14.25" hidden="false" customHeight="false" outlineLevel="0" collapsed="false">
      <c r="A719" s="1981"/>
      <c r="B719" s="1982" t="n">
        <v>42613</v>
      </c>
      <c r="C719" s="1981" t="s">
        <v>2210</v>
      </c>
    </row>
    <row r="720" customFormat="false" ht="14.25" hidden="false" customHeight="false" outlineLevel="0" collapsed="false">
      <c r="A720" s="1981"/>
      <c r="B720" s="1982" t="n">
        <v>42643</v>
      </c>
      <c r="C720" s="1981" t="s">
        <v>2211</v>
      </c>
    </row>
    <row r="721" customFormat="false" ht="14.25" hidden="false" customHeight="false" outlineLevel="0" collapsed="false">
      <c r="A721" s="1981"/>
      <c r="B721" s="1982" t="n">
        <v>42674</v>
      </c>
      <c r="C721" s="1981" t="s">
        <v>2212</v>
      </c>
    </row>
    <row r="722" customFormat="false" ht="14.25" hidden="false" customHeight="false" outlineLevel="0" collapsed="false">
      <c r="A722" s="1981"/>
      <c r="B722" s="1982" t="n">
        <v>42704</v>
      </c>
      <c r="C722" s="1981" t="s">
        <v>2213</v>
      </c>
    </row>
    <row r="723" customFormat="false" ht="14.25" hidden="false" customHeight="false" outlineLevel="0" collapsed="false">
      <c r="A723" s="1981"/>
      <c r="B723" s="1982" t="n">
        <v>42735</v>
      </c>
      <c r="C723" s="1981" t="s">
        <v>221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Mitvichina</cp:lastModifiedBy>
  <cp:lastPrinted>2016-01-15T17:01:19Z</cp:lastPrinted>
  <dcterms:modified xsi:type="dcterms:W3CDTF">2016-05-10T09:51:04Z</dcterms:modified>
  <cp:revision>0</cp:revision>
  <dc:subject/>
  <dc:title/>
</cp:coreProperties>
</file>